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场次统计" sheetId="1" state="visible" r:id="rId2"/>
    <sheet name="监考" sheetId="2" state="visible" r:id="rId3"/>
    <sheet name="学院上报汇总" sheetId="3" state="visible" r:id="rId4"/>
    <sheet name="课表" sheetId="4" state="visible" r:id="rId5"/>
  </sheets>
  <definedNames>
    <definedName function="false" hidden="false" localSheetId="1" name="Excel_BuiltIn__FilterDatabase" vbProcedure="false">监考!$A$1:$T$7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45">
  <si>
    <t xml:space="preserve">主监考教师</t>
  </si>
  <si>
    <t xml:space="preserve">支高英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监考教师</t>
    </r>
  </si>
  <si>
    <t xml:space="preserve">汇总</t>
  </si>
  <si>
    <t xml:space="preserve">安海宁</t>
  </si>
  <si>
    <t xml:space="preserve">邓娜</t>
  </si>
  <si>
    <t xml:space="preserve">范士勇</t>
  </si>
  <si>
    <t xml:space="preserve">郭字周</t>
  </si>
  <si>
    <t xml:space="preserve">胡雅颖</t>
  </si>
  <si>
    <t xml:space="preserve">郑颖立</t>
  </si>
  <si>
    <t xml:space="preserve">黄炜</t>
  </si>
  <si>
    <t xml:space="preserve">李博</t>
  </si>
  <si>
    <t xml:space="preserve">李俊</t>
  </si>
  <si>
    <t xml:space="preserve">李英豪</t>
  </si>
  <si>
    <t xml:space="preserve">刘铁英</t>
  </si>
  <si>
    <t xml:space="preserve">刘玉玲</t>
  </si>
  <si>
    <t xml:space="preserve">娄健</t>
  </si>
  <si>
    <t xml:space="preserve">尹胜彬</t>
  </si>
  <si>
    <t xml:space="preserve">倪志宏</t>
  </si>
  <si>
    <t xml:space="preserve">齐鸿志</t>
  </si>
  <si>
    <t xml:space="preserve">齐耀龙</t>
  </si>
  <si>
    <t xml:space="preserve">王杏棉</t>
  </si>
  <si>
    <t xml:space="preserve">王蕴珠</t>
  </si>
  <si>
    <t xml:space="preserve">武戎</t>
  </si>
  <si>
    <t xml:space="preserve">肖艳芹</t>
  </si>
  <si>
    <t xml:space="preserve">总计</t>
  </si>
  <si>
    <t xml:space="preserve">课程号</t>
  </si>
  <si>
    <t xml:space="preserve">课序号</t>
  </si>
  <si>
    <t xml:space="preserve">课程名</t>
  </si>
  <si>
    <t xml:space="preserve">校区</t>
  </si>
  <si>
    <t xml:space="preserve">教学楼</t>
  </si>
  <si>
    <t xml:space="preserve">教室</t>
  </si>
  <si>
    <t xml:space="preserve">考试日期</t>
  </si>
  <si>
    <t xml:space="preserve">考试时间</t>
  </si>
  <si>
    <t xml:space="preserve">考试班级</t>
  </si>
  <si>
    <t xml:space="preserve">考生人数</t>
  </si>
  <si>
    <t xml:space="preserve">监考教师</t>
  </si>
  <si>
    <t xml:space="preserve">备注</t>
  </si>
  <si>
    <t xml:space="preserve">任课教师</t>
  </si>
  <si>
    <t xml:space="preserve">监考教师单位</t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A</t>
    </r>
  </si>
  <si>
    <t xml:space="preserve">本部</t>
  </si>
  <si>
    <t xml:space="preserve">博学楼（逸夫楼）</t>
  </si>
  <si>
    <t xml:space="preserve">2018-01-22</t>
  </si>
  <si>
    <t xml:space="preserve">14:00-15:4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 </t>
    </r>
  </si>
  <si>
    <t xml:space="preserve">刘铁英、刘玉玲</t>
  </si>
  <si>
    <t xml:space="preserve">朱鹏举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主楼</t>
  </si>
  <si>
    <t xml:space="preserve">204(1)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史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 </t>
    </r>
  </si>
  <si>
    <t xml:space="preserve">安海宁、武戎</t>
  </si>
  <si>
    <t xml:space="preserve">张海、孙海鹏</t>
  </si>
  <si>
    <r>
      <rPr>
        <sz val="12"/>
        <rFont val="Noto Sans"/>
        <family val="2"/>
      </rPr>
      <t xml:space="preserve">历史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学计算机基础及上机Ⅰ</t>
    </r>
    <r>
      <rPr>
        <sz val="12"/>
        <color rgb="FF000000"/>
        <rFont val="宋体"/>
        <family val="0"/>
        <charset val="134"/>
      </rPr>
      <t xml:space="preserve">-A</t>
    </r>
  </si>
  <si>
    <t xml:space="preserve">新校区</t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戏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 14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 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16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社工 </t>
    </r>
  </si>
  <si>
    <t xml:space="preserve">李博、娄健</t>
  </si>
  <si>
    <t xml:space="preserve">吕庆明、何小娇</t>
  </si>
  <si>
    <r>
      <rPr>
        <sz val="12"/>
        <color rgb="FF000000"/>
        <rFont val="Noto Sans"/>
        <family val="2"/>
      </rPr>
      <t xml:space="preserve">政法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政行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卓越法律 </t>
    </r>
  </si>
  <si>
    <t xml:space="preserve">李英豪、范士勇</t>
  </si>
  <si>
    <t xml:space="preserve">袁刚</t>
  </si>
  <si>
    <r>
      <rPr>
        <sz val="12"/>
        <color rgb="FF000000"/>
        <rFont val="Noto Sans"/>
        <family val="2"/>
      </rPr>
      <t xml:space="preserve">政法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哲学 </t>
    </r>
  </si>
  <si>
    <t xml:space="preserve">胡雅颖、齐鸿志</t>
  </si>
  <si>
    <t xml:space="preserve">田旭、冯燕芳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编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播音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齐耀龙、支高英</t>
  </si>
  <si>
    <t xml:space="preserve">任宏炜</t>
  </si>
  <si>
    <r>
      <rPr>
        <sz val="12"/>
        <color rgb="FF000000"/>
        <rFont val="Noto Sans"/>
        <family val="2"/>
      </rPr>
      <t xml:space="preserve">外语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6:00-17:4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世界史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 </t>
    </r>
  </si>
  <si>
    <t xml:space="preserve">袁志刚</t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历史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 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 </t>
    </r>
  </si>
  <si>
    <t xml:space="preserve">刘洁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朝鲜语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</t>
    </r>
  </si>
  <si>
    <t xml:space="preserve">佘丹丹</t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 </t>
    </r>
  </si>
  <si>
    <t xml:space="preserve">徐兰英、张金凤</t>
  </si>
  <si>
    <r>
      <rPr>
        <sz val="12"/>
        <rFont val="Noto Sans"/>
        <family val="2"/>
      </rPr>
      <t xml:space="preserve">新闻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法语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 </t>
    </r>
  </si>
  <si>
    <t xml:space="preserve">谷童玮、程钰情</t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播音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 </t>
    </r>
  </si>
  <si>
    <t xml:space="preserve">张晓伟</t>
  </si>
  <si>
    <r>
      <rPr>
        <sz val="12"/>
        <rFont val="Noto Sans"/>
        <family val="2"/>
      </rPr>
      <t xml:space="preserve">新闻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学计算机基础及上机Ⅰ</t>
    </r>
    <r>
      <rPr>
        <sz val="12"/>
        <color rgb="FF000000"/>
        <rFont val="宋体"/>
        <family val="0"/>
        <charset val="134"/>
      </rPr>
      <t xml:space="preserve">-B</t>
    </r>
  </si>
  <si>
    <t xml:space="preserve">2018-01-23</t>
  </si>
  <si>
    <t xml:space="preserve">19:00-20:4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旅游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宋体"/>
        <family val="0"/>
        <charset val="134"/>
      </rPr>
      <t xml:space="preserve">2 </t>
    </r>
  </si>
  <si>
    <t xml:space="preserve">范士勇、支高英</t>
  </si>
  <si>
    <t xml:space="preserve">康绍娟、代军</t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208(1)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图书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人力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 17</t>
    </r>
    <r>
      <rPr>
        <sz val="12"/>
        <color rgb="FF000000"/>
        <rFont val="Noto Sans"/>
        <family val="2"/>
      </rPr>
      <t xml:space="preserve">图档类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图档类</t>
    </r>
    <r>
      <rPr>
        <sz val="12"/>
        <color rgb="FF000000"/>
        <rFont val="宋体"/>
        <family val="0"/>
        <charset val="134"/>
      </rPr>
      <t xml:space="preserve">2 </t>
    </r>
  </si>
  <si>
    <t xml:space="preserve">肖艳芹、齐鸿志</t>
  </si>
  <si>
    <t xml:space="preserve">张海</t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B</t>
    </r>
  </si>
  <si>
    <t xml:space="preserve">2018-01-24</t>
  </si>
  <si>
    <t xml:space="preserve">08:00-09:4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 </t>
    </r>
  </si>
  <si>
    <t xml:space="preserve">娄健、刘铁英</t>
  </si>
  <si>
    <t xml:space="preserve">孔维伟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管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16</t>
    </r>
    <r>
      <rPr>
        <sz val="12"/>
        <rFont val="Noto Sans"/>
        <family val="2"/>
      </rPr>
      <t xml:space="preserve">公管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 </t>
    </r>
  </si>
  <si>
    <t xml:space="preserve">邓娜、郑颖立</t>
  </si>
  <si>
    <t xml:space="preserve">米新丽、王丽文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 </t>
    </r>
  </si>
  <si>
    <t xml:space="preserve">齐鸿志、范士勇</t>
  </si>
  <si>
    <t xml:space="preserve">陈永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营销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 </t>
    </r>
  </si>
  <si>
    <t xml:space="preserve">黄炜、齐耀龙</t>
  </si>
  <si>
    <t xml:space="preserve">李士忠、袁青川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 </t>
    </r>
  </si>
  <si>
    <t xml:space="preserve">肖艳芹、尹胜彬</t>
  </si>
  <si>
    <t xml:space="preserve">李润红、张晓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 </t>
    </r>
  </si>
  <si>
    <t xml:space="preserve">支高英、李俊</t>
  </si>
  <si>
    <t xml:space="preserve">陈苗苗、刘洋</t>
  </si>
  <si>
    <t xml:space="preserve">10:00-11:4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 </t>
    </r>
  </si>
  <si>
    <t xml:space="preserve">贾金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财管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 </t>
    </r>
  </si>
  <si>
    <t xml:space="preserve">孙伊凡、杨勇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人力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</si>
  <si>
    <t xml:space="preserve">刘艳巧、杨立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 </t>
    </r>
  </si>
  <si>
    <t xml:space="preserve">唐雯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 </t>
    </r>
  </si>
  <si>
    <t xml:space="preserve">张会敏、刘超</t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 </t>
    </r>
  </si>
  <si>
    <t xml:space="preserve">刘铁英、李博</t>
  </si>
  <si>
    <t xml:space="preserve">宁兴坤、张威</t>
  </si>
  <si>
    <t xml:space="preserve">北理教材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 </t>
    </r>
  </si>
  <si>
    <t xml:space="preserve">郑颖立、肖艳芹</t>
  </si>
  <si>
    <t xml:space="preserve">辛见弟、吕文博</t>
  </si>
  <si>
    <r>
      <rPr>
        <sz val="12"/>
        <rFont val="Noto Sans"/>
        <family val="2"/>
      </rPr>
      <t xml:space="preserve">建工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 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 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 </t>
    </r>
  </si>
  <si>
    <t xml:space="preserve">李俊、黄炜</t>
  </si>
  <si>
    <t xml:space="preserve">孙庆久、黄志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导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 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</t>
    </r>
  </si>
  <si>
    <t xml:space="preserve">安海宁、邓娜</t>
  </si>
  <si>
    <t xml:space="preserve">李志波、张鹏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编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影视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 </t>
    </r>
  </si>
  <si>
    <t xml:space="preserve">李英豪、齐耀龙</t>
  </si>
  <si>
    <t xml:space="preserve">田熹晶、张雪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社工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 </t>
    </r>
  </si>
  <si>
    <t xml:space="preserve">胡雅颖、武戎</t>
  </si>
  <si>
    <t xml:space="preserve">徐兰英、康翠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 </t>
    </r>
  </si>
  <si>
    <t xml:space="preserve">刘天骐、田晓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 </t>
    </r>
  </si>
  <si>
    <t xml:space="preserve">邓魁英、王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生技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 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 </t>
    </r>
  </si>
  <si>
    <t xml:space="preserve">王春生、魏可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广告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社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</si>
  <si>
    <t xml:space="preserve">倪倩琳、冉乐朋</t>
  </si>
  <si>
    <r>
      <rPr>
        <sz val="12"/>
        <rFont val="Noto Sans"/>
        <family val="2"/>
      </rPr>
      <t xml:space="preserve">兰开夏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7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</si>
  <si>
    <t xml:space="preserve">冉萌、孙弋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16</t>
    </r>
    <r>
      <rPr>
        <sz val="12"/>
        <rFont val="Noto Sans"/>
        <family val="2"/>
      </rPr>
      <t xml:space="preserve">播音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广告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 </t>
    </r>
  </si>
  <si>
    <t xml:space="preserve">李莉、董天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生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新能源 </t>
    </r>
  </si>
  <si>
    <t xml:space="preserve">赖伟东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018-01-2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生技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 </t>
    </r>
  </si>
  <si>
    <t xml:space="preserve">李俊、胡雅颖</t>
  </si>
  <si>
    <t xml:space="preserve">陈保华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生科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 </t>
    </r>
  </si>
  <si>
    <t xml:space="preserve">刘玉玲、安海宁</t>
  </si>
  <si>
    <t xml:space="preserve">张健、杨刚</t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 </t>
    </r>
  </si>
  <si>
    <t xml:space="preserve">尹胜彬、黄炜</t>
  </si>
  <si>
    <t xml:space="preserve">张红、吴頔</t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 </t>
    </r>
  </si>
  <si>
    <t xml:space="preserve">肖艳芹、娄健</t>
  </si>
  <si>
    <t xml:space="preserve">赵志磊、雷云</t>
  </si>
  <si>
    <r>
      <rPr>
        <sz val="12"/>
        <rFont val="Noto Sans"/>
        <family val="2"/>
      </rPr>
      <t xml:space="preserve">质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 </t>
    </r>
  </si>
  <si>
    <t xml:space="preserve">支高英、邓娜</t>
  </si>
  <si>
    <t xml:space="preserve">周凤春、贾克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新能源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教技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 </t>
    </r>
  </si>
  <si>
    <t xml:space="preserve">赵雨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 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 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 </t>
    </r>
  </si>
  <si>
    <t xml:space="preserve">王振华、顾晓菲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生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新能源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 </t>
    </r>
  </si>
  <si>
    <t xml:space="preserve">靳明、路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 </t>
    </r>
  </si>
  <si>
    <t xml:space="preserve">温丽娟</t>
  </si>
  <si>
    <r>
      <rPr>
        <sz val="12"/>
        <rFont val="Noto Sans"/>
        <family val="2"/>
      </rPr>
      <t xml:space="preserve">质监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 </t>
    </r>
  </si>
  <si>
    <t xml:space="preserve">郝紫阳、李星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高分子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环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 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 16</t>
    </r>
    <r>
      <rPr>
        <sz val="12"/>
        <rFont val="Noto Sans"/>
        <family val="2"/>
      </rPr>
      <t xml:space="preserve">药物制剂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 </t>
    </r>
  </si>
  <si>
    <t xml:space="preserve">齐鸿志、李博</t>
  </si>
  <si>
    <t xml:space="preserve">侯晓男、白利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 </t>
    </r>
  </si>
  <si>
    <t xml:space="preserve">范士勇、李英豪</t>
  </si>
  <si>
    <t xml:space="preserve">夏学仓、魏丽亚</t>
  </si>
  <si>
    <r>
      <rPr>
        <sz val="12"/>
        <rFont val="Noto Sans"/>
        <family val="2"/>
      </rPr>
      <t xml:space="preserve">生命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</t>
    </r>
  </si>
  <si>
    <t xml:space="preserve">郑颖立、刘玉玲</t>
  </si>
  <si>
    <t xml:space="preserve">许静、王霞</t>
  </si>
  <si>
    <r>
      <rPr>
        <sz val="12"/>
        <rFont val="Noto Sans"/>
        <family val="2"/>
      </rPr>
      <t xml:space="preserve">电信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电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电工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 </t>
    </r>
  </si>
  <si>
    <t xml:space="preserve">武戎、尹胜彬</t>
  </si>
  <si>
    <t xml:space="preserve">侯顺艳、唐予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环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 </t>
    </r>
  </si>
  <si>
    <t xml:space="preserve">马寨璞、昌艳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 17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 </t>
    </r>
  </si>
  <si>
    <t xml:space="preserve">李景晨、楚建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 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生医工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 </t>
    </r>
  </si>
  <si>
    <t xml:space="preserve">万真真、张军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 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 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 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 </t>
    </r>
  </si>
  <si>
    <t xml:space="preserve">赵淑欢、孟丽</t>
  </si>
  <si>
    <t xml:space="preserve">341023</t>
  </si>
  <si>
    <t xml:space="preserve">26</t>
  </si>
  <si>
    <r>
      <rPr>
        <sz val="12"/>
        <color rgb="FF000000"/>
        <rFont val="Noto Sans"/>
        <family val="2"/>
      </rPr>
      <t xml:space="preserve">大学计算机基础及上机Ⅰ</t>
    </r>
    <r>
      <rPr>
        <sz val="12"/>
        <color rgb="FF000000"/>
        <rFont val="宋体"/>
        <family val="0"/>
        <charset val="134"/>
      </rPr>
      <t xml:space="preserve">-C</t>
    </r>
  </si>
  <si>
    <t xml:space="preserve">综合教学楼</t>
  </si>
  <si>
    <t xml:space="preserve">201</t>
  </si>
  <si>
    <t xml:space="preserve">08:00-09: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</t>
    </r>
  </si>
  <si>
    <t xml:space="preserve">余莉</t>
  </si>
  <si>
    <t xml:space="preserve">笔试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20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</t>
    </r>
  </si>
  <si>
    <t xml:space="preserve">刘静</t>
  </si>
  <si>
    <t xml:space="preserve">27</t>
  </si>
  <si>
    <t xml:space="preserve">20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</t>
    </r>
  </si>
  <si>
    <t xml:space="preserve">李海龙</t>
  </si>
  <si>
    <t xml:space="preserve">209</t>
  </si>
  <si>
    <t xml:space="preserve">辛见弟</t>
  </si>
  <si>
    <t xml:space="preserve">28</t>
  </si>
  <si>
    <t xml:space="preserve">30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 </t>
    </r>
  </si>
  <si>
    <t xml:space="preserve">王静</t>
  </si>
  <si>
    <t xml:space="preserve">30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环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 </t>
    </r>
  </si>
  <si>
    <t xml:space="preserve">邓魁英</t>
  </si>
  <si>
    <t xml:space="preserve">32</t>
  </si>
  <si>
    <t xml:space="preserve">31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新能源 </t>
    </r>
  </si>
  <si>
    <r>
      <rPr>
        <sz val="12"/>
        <color rgb="FF000000"/>
        <rFont val="Noto Sans"/>
        <family val="2"/>
      </rPr>
      <t xml:space="preserve">物理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31</t>
  </si>
  <si>
    <t xml:space="preserve">314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2 </t>
    </r>
  </si>
  <si>
    <t xml:space="preserve">邓娜、王蕴珠</t>
  </si>
  <si>
    <r>
      <rPr>
        <sz val="12"/>
        <color rgb="FF000000"/>
        <rFont val="Noto Sans"/>
        <family val="2"/>
      </rPr>
      <t xml:space="preserve">物理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29</t>
  </si>
  <si>
    <t xml:space="preserve">40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</t>
    </r>
  </si>
  <si>
    <t xml:space="preserve">段平光</t>
  </si>
  <si>
    <t xml:space="preserve">40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物理类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 </t>
    </r>
  </si>
  <si>
    <t xml:space="preserve">刘天骐</t>
  </si>
  <si>
    <t xml:space="preserve">30</t>
  </si>
  <si>
    <t xml:space="preserve">40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</t>
    </r>
  </si>
  <si>
    <t xml:space="preserve">郭建新</t>
  </si>
  <si>
    <t xml:space="preserve">40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生技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 </t>
    </r>
  </si>
  <si>
    <t xml:space="preserve">王春生</t>
  </si>
  <si>
    <t xml:space="preserve">34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座</t>
    </r>
  </si>
  <si>
    <t xml:space="preserve">101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电工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电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科 </t>
    </r>
  </si>
  <si>
    <t xml:space="preserve">安海宁、倪志宏</t>
  </si>
  <si>
    <t xml:space="preserve">冉宁、王竹毅</t>
  </si>
  <si>
    <r>
      <rPr>
        <sz val="12"/>
        <color rgb="FF000000"/>
        <rFont val="Noto Sans"/>
        <family val="2"/>
      </rPr>
      <t xml:space="preserve">电信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3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医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 </t>
    </r>
  </si>
  <si>
    <t xml:space="preserve">韩晓霞</t>
  </si>
  <si>
    <r>
      <rPr>
        <sz val="12"/>
        <color rgb="FF000000"/>
        <rFont val="Noto Sans"/>
        <family val="2"/>
      </rPr>
      <t xml:space="preserve">电信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 </t>
    </r>
  </si>
  <si>
    <t xml:space="preserve">宋铁锐</t>
  </si>
  <si>
    <t xml:space="preserve">36</t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科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 </t>
    </r>
  </si>
  <si>
    <t xml:space="preserve">张庆顺、王雪虎</t>
  </si>
  <si>
    <t xml:space="preserve">33</t>
  </si>
  <si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16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 </t>
    </r>
  </si>
  <si>
    <t xml:space="preserve">齐耀龙、李英豪</t>
  </si>
  <si>
    <t xml:space="preserve">刘敬、梁晓琳</t>
  </si>
  <si>
    <t xml:space="preserve">开课系所</t>
  </si>
  <si>
    <t xml:space="preserve">计算机教学部</t>
  </si>
  <si>
    <r>
      <rPr>
        <sz val="12"/>
        <color rgb="FFFF0000"/>
        <rFont val="Noto Sans"/>
        <family val="2"/>
      </rPr>
      <t xml:space="preserve">电信学院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电信学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大学计算机基础及上机Ⅰ</t>
    </r>
    <r>
      <rPr>
        <sz val="12"/>
        <color rgb="FFFF0000"/>
        <rFont val="宋体"/>
        <family val="0"/>
        <charset val="134"/>
      </rPr>
      <t xml:space="preserve">-B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金融学</t>
    </r>
    <r>
      <rPr>
        <sz val="12"/>
        <color rgb="FFFF0000"/>
        <rFont val="宋体"/>
        <family val="0"/>
        <charset val="134"/>
      </rPr>
      <t xml:space="preserve">3 17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FF0000"/>
        <rFont val="Noto Sans"/>
        <family val="2"/>
      </rPr>
      <t xml:space="preserve">管理学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工商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旅游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信管 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人力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电商 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图书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保险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人力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) 17</t>
    </r>
    <r>
      <rPr>
        <sz val="12"/>
        <color rgb="FFFF0000"/>
        <rFont val="Noto Sans"/>
        <family val="2"/>
      </rPr>
      <t xml:space="preserve">图档类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图档类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财政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公管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) 16</t>
    </r>
    <r>
      <rPr>
        <sz val="12"/>
        <color rgb="FFFF0000"/>
        <rFont val="Noto Sans"/>
        <family val="2"/>
      </rPr>
      <t xml:space="preserve">公管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图书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工商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营销 </t>
    </r>
  </si>
  <si>
    <r>
      <rPr>
        <sz val="12"/>
        <color rgb="FFFF0000"/>
        <rFont val="Noto Sans"/>
        <family val="2"/>
      </rPr>
      <t xml:space="preserve">管理学院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财政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财管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财政 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社保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统计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人力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) 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旅游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公管类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公管类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FF0000"/>
        <rFont val="Noto Sans"/>
        <family val="2"/>
      </rPr>
      <t xml:space="preserve">生命科学院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大学计算机基础及上机Ⅰ</t>
    </r>
    <r>
      <rPr>
        <sz val="12"/>
        <color rgb="FFFF0000"/>
        <rFont val="宋体"/>
        <family val="0"/>
        <charset val="134"/>
      </rPr>
      <t xml:space="preserve">-A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播音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广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英</t>
    </r>
    <r>
      <rPr>
        <sz val="12"/>
        <color rgb="FFFF0000"/>
        <rFont val="宋体"/>
        <family val="0"/>
        <charset val="134"/>
      </rPr>
      <t xml:space="preserve">) 16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历史类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舞蹈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教育类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教育类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大学计算机基础及上机Ⅰ</t>
    </r>
    <r>
      <rPr>
        <sz val="12"/>
        <color rgb="FFFF0000"/>
        <rFont val="宋体"/>
        <family val="0"/>
        <charset val="134"/>
      </rPr>
      <t xml:space="preserve">-C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环科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数学类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新能源 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教技 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心理 </t>
    </r>
  </si>
  <si>
    <r>
      <rPr>
        <sz val="12"/>
        <color rgb="FF00CCFF"/>
        <rFont val="Noto Sans"/>
        <family val="2"/>
      </rPr>
      <t xml:space="preserve">数学学院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学计算机基础及上机Ⅰ</t>
    </r>
    <r>
      <rPr>
        <sz val="11"/>
        <color rgb="FF000000"/>
        <rFont val="宋体"/>
        <family val="0"/>
        <charset val="134"/>
      </rPr>
      <t xml:space="preserve">-C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物制剂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 16</t>
    </r>
    <r>
      <rPr>
        <sz val="11"/>
        <color rgb="FF000000"/>
        <rFont val="Noto Sans"/>
        <family val="2"/>
      </rPr>
      <t xml:space="preserve">生技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1 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5 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6 17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2 17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3 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学计算机基础及上机Ⅰ</t>
    </r>
    <r>
      <rPr>
        <sz val="11"/>
        <color rgb="FF000000"/>
        <rFont val="宋体"/>
        <family val="0"/>
        <charset val="134"/>
      </rPr>
      <t xml:space="preserve">-A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"/>
        <family val="0"/>
        <charset val="134"/>
      </rPr>
      <t xml:space="preserve">1 17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"/>
        <family val="0"/>
        <charset val="134"/>
      </rPr>
      <t xml:space="preserve">2 </t>
    </r>
  </si>
  <si>
    <r>
      <rPr>
        <sz val="11"/>
        <color rgb="FF000000"/>
        <rFont val="Noto Sans"/>
        <family val="2"/>
      </rPr>
      <t xml:space="preserve">新闻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播音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 </t>
    </r>
  </si>
  <si>
    <r>
      <rPr>
        <sz val="11"/>
        <color rgb="FF000000"/>
        <rFont val="Noto Sans"/>
        <family val="2"/>
      </rPr>
      <t xml:space="preserve">新闻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 16</t>
    </r>
    <r>
      <rPr>
        <sz val="11"/>
        <color rgb="FF000000"/>
        <rFont val="Noto Sans"/>
        <family val="2"/>
      </rPr>
      <t xml:space="preserve">社工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"/>
        <family val="0"/>
        <charset val="134"/>
      </rPr>
      <t xml:space="preserve">3 17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"/>
        <family val="0"/>
        <charset val="134"/>
      </rPr>
      <t xml:space="preserve">4 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 16</t>
    </r>
    <r>
      <rPr>
        <sz val="11"/>
        <color rgb="FF000000"/>
        <rFont val="Noto Sans"/>
        <family val="2"/>
      </rPr>
      <t xml:space="preserve">广告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 16</t>
    </r>
    <r>
      <rPr>
        <sz val="11"/>
        <color rgb="FF000000"/>
        <rFont val="Noto Sans"/>
        <family val="2"/>
      </rPr>
      <t xml:space="preserve">社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 17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兰开夏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哲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17</t>
    </r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外语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文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B3</t>
    </r>
    <r>
      <rPr>
        <sz val="12"/>
        <color rgb="FFFF0000"/>
        <rFont val="Noto Sans"/>
        <family val="2"/>
      </rPr>
      <t xml:space="preserve">座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质工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FF0000"/>
        <rFont val="Noto Sans"/>
        <family val="2"/>
      </rPr>
      <t xml:space="preserve">质监学院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机械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质工</t>
    </r>
    <r>
      <rPr>
        <sz val="12"/>
        <color rgb="FFFF0000"/>
        <rFont val="宋体"/>
        <family val="0"/>
        <charset val="134"/>
      </rPr>
      <t xml:space="preserve">1 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安全</t>
    </r>
    <r>
      <rPr>
        <sz val="12"/>
        <color rgb="FFFF0000"/>
        <rFont val="宋体"/>
        <family val="0"/>
        <charset val="134"/>
      </rPr>
      <t xml:space="preserve">1 17</t>
    </r>
    <r>
      <rPr>
        <sz val="12"/>
        <color rgb="FFFF0000"/>
        <rFont val="Noto Sans"/>
        <family val="2"/>
      </rPr>
      <t xml:space="preserve">安全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2"/>
        <color rgb="FFFF0000"/>
        <rFont val="Noto Sans"/>
        <family val="2"/>
      </rPr>
      <t xml:space="preserve">质监学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电气</t>
    </r>
    <r>
      <rPr>
        <sz val="12"/>
        <color rgb="FFFF0000"/>
        <rFont val="宋体"/>
        <family val="0"/>
        <charset val="134"/>
      </rPr>
      <t xml:space="preserve">2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 16</t>
    </r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机械</t>
    </r>
    <r>
      <rPr>
        <sz val="12"/>
        <color rgb="FFFF0000"/>
        <rFont val="宋体"/>
        <family val="0"/>
        <charset val="134"/>
      </rPr>
      <t xml:space="preserve">2 17</t>
    </r>
    <r>
      <rPr>
        <sz val="12"/>
        <color rgb="FFFF0000"/>
        <rFont val="Noto Sans"/>
        <family val="2"/>
      </rPr>
      <t xml:space="preserve">质工</t>
    </r>
    <r>
      <rPr>
        <sz val="12"/>
        <color rgb="FFFF0000"/>
        <rFont val="宋体"/>
        <family val="0"/>
        <charset val="134"/>
      </rPr>
      <t xml:space="preserve">2 </t>
    </r>
  </si>
  <si>
    <r>
      <rPr>
        <sz val="11"/>
        <rFont val="Noto Sans"/>
        <family val="2"/>
      </rPr>
      <t xml:space="preserve">大学计算机基础及上机Ⅰ</t>
    </r>
    <r>
      <rPr>
        <sz val="11"/>
        <rFont val="宋体"/>
        <family val="0"/>
        <charset val="134"/>
      </rPr>
      <t xml:space="preserve">-A</t>
    </r>
  </si>
  <si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座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编导 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舞蹈</t>
    </r>
    <r>
      <rPr>
        <sz val="11"/>
        <color rgb="FFFF0000"/>
        <rFont val="宋体"/>
        <family val="0"/>
        <charset val="134"/>
      </rPr>
      <t xml:space="preserve">2 15</t>
    </r>
    <r>
      <rPr>
        <sz val="11"/>
        <color rgb="FFFF0000"/>
        <rFont val="Noto Sans"/>
        <family val="2"/>
      </rPr>
      <t xml:space="preserve">音乐</t>
    </r>
    <r>
      <rPr>
        <sz val="11"/>
        <color rgb="FFFF0000"/>
        <rFont val="宋体"/>
        <family val="0"/>
        <charset val="134"/>
      </rPr>
      <t xml:space="preserve">2 17</t>
    </r>
    <r>
      <rPr>
        <sz val="11"/>
        <color rgb="FFFF0000"/>
        <rFont val="Noto Sans"/>
        <family val="2"/>
      </rPr>
      <t xml:space="preserve">舞蹈</t>
    </r>
    <r>
      <rPr>
        <sz val="11"/>
        <color rgb="FFFF0000"/>
        <rFont val="宋体"/>
        <family val="0"/>
        <charset val="134"/>
      </rPr>
      <t xml:space="preserve">1 17</t>
    </r>
    <r>
      <rPr>
        <sz val="11"/>
        <color rgb="FFFF0000"/>
        <rFont val="Noto Sans"/>
        <family val="2"/>
      </rPr>
      <t xml:space="preserve">舞蹈</t>
    </r>
    <r>
      <rPr>
        <sz val="11"/>
        <color rgb="FFFF0000"/>
        <rFont val="宋体"/>
        <family val="0"/>
        <charset val="134"/>
      </rPr>
      <t xml:space="preserve">2 17</t>
    </r>
    <r>
      <rPr>
        <sz val="11"/>
        <color rgb="FFFF0000"/>
        <rFont val="Noto Sans"/>
        <family val="2"/>
      </rPr>
      <t xml:space="preserve">音乐</t>
    </r>
    <r>
      <rPr>
        <sz val="11"/>
        <color rgb="FFFF0000"/>
        <rFont val="宋体"/>
        <family val="0"/>
        <charset val="134"/>
      </rPr>
      <t xml:space="preserve">1 17</t>
    </r>
    <r>
      <rPr>
        <sz val="11"/>
        <color rgb="FFFF0000"/>
        <rFont val="Noto Sans"/>
        <family val="2"/>
      </rPr>
      <t xml:space="preserve">音乐</t>
    </r>
    <r>
      <rPr>
        <sz val="11"/>
        <color rgb="FFFF0000"/>
        <rFont val="宋体"/>
        <family val="0"/>
        <charset val="134"/>
      </rPr>
      <t xml:space="preserve">2 </t>
    </r>
  </si>
  <si>
    <r>
      <rPr>
        <sz val="11"/>
        <rFont val="Noto Sans"/>
        <family val="2"/>
      </rPr>
      <t xml:space="preserve">艺术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绘画</t>
    </r>
    <r>
      <rPr>
        <sz val="11"/>
        <color rgb="FFFF0000"/>
        <rFont val="宋体"/>
        <family val="0"/>
        <charset val="134"/>
      </rPr>
      <t xml:space="preserve">2 16</t>
    </r>
    <r>
      <rPr>
        <sz val="11"/>
        <color rgb="FFFF0000"/>
        <rFont val="Noto Sans"/>
        <family val="2"/>
      </rPr>
      <t xml:space="preserve">编辑 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视觉传达 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舞蹈</t>
    </r>
    <r>
      <rPr>
        <sz val="11"/>
        <color rgb="FFFF0000"/>
        <rFont val="宋体"/>
        <family val="0"/>
        <charset val="134"/>
      </rPr>
      <t xml:space="preserve">1 16</t>
    </r>
    <r>
      <rPr>
        <sz val="11"/>
        <color rgb="FFFF0000"/>
        <rFont val="Noto Sans"/>
        <family val="2"/>
      </rPr>
      <t xml:space="preserve">影视 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动画 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绘画 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书法 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 16</t>
    </r>
    <r>
      <rPr>
        <sz val="11"/>
        <rFont val="Noto Sans"/>
        <family val="2"/>
      </rPr>
      <t xml:space="preserve">播音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16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 16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 16</t>
    </r>
    <r>
      <rPr>
        <sz val="11"/>
        <rFont val="Noto Sans"/>
        <family val="2"/>
      </rPr>
      <t xml:space="preserve">广告 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视觉传达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哲学 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设计类</t>
    </r>
    <r>
      <rPr>
        <sz val="11"/>
        <color rgb="FFFF0000"/>
        <rFont val="宋体"/>
        <family val="0"/>
        <charset val="134"/>
      </rPr>
      <t xml:space="preserve">1 17</t>
    </r>
    <r>
      <rPr>
        <sz val="11"/>
        <color rgb="FFFF0000"/>
        <rFont val="Noto Sans"/>
        <family val="2"/>
      </rPr>
      <t xml:space="preserve">设计类</t>
    </r>
    <r>
      <rPr>
        <sz val="11"/>
        <color rgb="FFFF0000"/>
        <rFont val="宋体"/>
        <family val="0"/>
        <charset val="134"/>
      </rPr>
      <t xml:space="preserve">2 17</t>
    </r>
    <r>
      <rPr>
        <sz val="11"/>
        <color rgb="FFFF0000"/>
        <rFont val="Noto Sans"/>
        <family val="2"/>
      </rPr>
      <t xml:space="preserve">影视类</t>
    </r>
    <r>
      <rPr>
        <sz val="11"/>
        <color rgb="FFFF0000"/>
        <rFont val="宋体"/>
        <family val="0"/>
        <charset val="134"/>
      </rPr>
      <t xml:space="preserve">1 17</t>
    </r>
    <r>
      <rPr>
        <sz val="11"/>
        <color rgb="FFFF0000"/>
        <rFont val="Noto Sans"/>
        <family val="2"/>
      </rPr>
      <t xml:space="preserve">影视类</t>
    </r>
    <r>
      <rPr>
        <sz val="11"/>
        <color rgb="FFFF0000"/>
        <rFont val="宋体"/>
        <family val="0"/>
        <charset val="134"/>
      </rPr>
      <t xml:space="preserve">2 </t>
    </r>
  </si>
  <si>
    <t xml:space="preserve">序号</t>
  </si>
  <si>
    <t xml:space="preserve">本科生课容量</t>
  </si>
  <si>
    <t xml:space="preserve">负责教师号</t>
  </si>
  <si>
    <t xml:space="preserve">负责教师</t>
  </si>
  <si>
    <t xml:space="preserve">面向班级</t>
  </si>
  <si>
    <t xml:space="preserve">学生数</t>
  </si>
  <si>
    <r>
      <rPr>
        <sz val="9"/>
        <color rgb="FF000000"/>
        <rFont val="Noto Sans"/>
        <family val="2"/>
      </rPr>
      <t xml:space="preserve">大学计算机基础及上机Ⅰ</t>
    </r>
    <r>
      <rPr>
        <sz val="9"/>
        <color rgb="FF000000"/>
        <rFont val="宋体  "/>
        <family val="1"/>
        <charset val="134"/>
      </rPr>
      <t xml:space="preserve">-A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1"/>
        <charset val="134"/>
      </rPr>
      <t xml:space="preserve">3,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1"/>
        <charset val="134"/>
      </rPr>
      <t xml:space="preserve">4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社工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哲学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政行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卓越法律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1"/>
        <charset val="134"/>
      </rPr>
      <t xml:space="preserve">3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俄语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1"/>
        <charset val="134"/>
      </rPr>
      <t xml:space="preserve">4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广告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1"/>
        <charset val="134"/>
      </rPr>
      <t xml:space="preserve">3,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1"/>
        <charset val="134"/>
      </rPr>
      <t xml:space="preserve">4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绘画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书法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设计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设计类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影视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影视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,17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,17</t>
    </r>
    <r>
      <rPr>
        <sz val="9"/>
        <color rgb="FF000000"/>
        <rFont val="Noto Sans"/>
        <family val="2"/>
      </rPr>
      <t xml:space="preserve">戏剧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,17</t>
    </r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,17</t>
    </r>
    <r>
      <rPr>
        <sz val="9"/>
        <color rgb="FF000000"/>
        <rFont val="Noto Sans"/>
        <family val="2"/>
      </rPr>
      <t xml:space="preserve">视觉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学计算机基础及上机Ⅰ</t>
    </r>
    <r>
      <rPr>
        <sz val="9"/>
        <color rgb="FF000000"/>
        <rFont val="宋体  "/>
        <family val="1"/>
        <charset val="134"/>
      </rPr>
      <t xml:space="preserve">-B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保险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信管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电商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财政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1"/>
        <charset val="134"/>
      </rPr>
      <t xml:space="preserve">)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大学计算机基础及上机Ⅰ</t>
    </r>
    <r>
      <rPr>
        <sz val="9"/>
        <color rgb="FF000000"/>
        <rFont val="宋体  "/>
        <family val="1"/>
        <charset val="134"/>
      </rPr>
      <t xml:space="preserve">-C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3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4,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5,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1"/>
        <charset val="134"/>
      </rPr>
      <t xml:space="preserve">6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工力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  "/>
        <family val="1"/>
        <charset val="134"/>
      </rPr>
      <t xml:space="preserve">3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新能源</t>
    </r>
  </si>
  <si>
    <t xml:space="preserve">肖胜刚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1"/>
        <charset val="134"/>
      </rPr>
      <t xml:space="preserve">1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1"/>
        <charset val="134"/>
      </rPr>
      <t xml:space="preserve">3</t>
    </r>
  </si>
  <si>
    <t xml:space="preserve">袁方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教技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心理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1"/>
        <charset val="134"/>
      </rPr>
      <t xml:space="preserve">3,17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1"/>
        <charset val="134"/>
      </rPr>
      <t xml:space="preserve">4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电工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电科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生医工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1"/>
        <charset val="134"/>
      </rPr>
      <t xml:space="preserve">1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大学计算机基础Ⅰ</t>
    </r>
    <r>
      <rPr>
        <sz val="9"/>
        <color rgb="FF000000"/>
        <rFont val="宋体  "/>
        <family val="1"/>
        <charset val="134"/>
      </rPr>
      <t xml:space="preserve">-D</t>
    </r>
  </si>
  <si>
    <t xml:space="preserve">林皓波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  "/>
        <family val="1"/>
        <charset val="134"/>
      </rPr>
      <t xml:space="preserve">,17</t>
    </r>
    <r>
      <rPr>
        <sz val="9"/>
        <color rgb="FF000000"/>
        <rFont val="Noto Sans"/>
        <family val="2"/>
      </rPr>
      <t xml:space="preserve">影像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中药</t>
    </r>
  </si>
  <si>
    <t xml:space="preserve">庞志刚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1"/>
        <charset val="134"/>
      </rPr>
      <t xml:space="preserve">1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1"/>
        <charset val="134"/>
      </rPr>
      <t xml:space="preserve">3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  "/>
        <family val="1"/>
        <charset val="134"/>
      </rPr>
      <t xml:space="preserve">2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1"/>
        <charset val="134"/>
      </rPr>
      <t xml:space="preserve">3</t>
    </r>
  </si>
  <si>
    <t xml:space="preserve">牛齐明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1"/>
        <charset val="134"/>
      </rPr>
      <t xml:space="preserve">3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1"/>
        <charset val="134"/>
      </rPr>
      <t xml:space="preserve">1,17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  "/>
        <family val="1"/>
        <charset val="134"/>
      </rPr>
      <t xml:space="preserve">1</t>
    </r>
  </si>
  <si>
    <t xml:space="preserve">马晓雪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1"/>
        <charset val="134"/>
      </rPr>
      <t xml:space="preserve">4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1"/>
        <charset val="134"/>
      </rPr>
      <t xml:space="preserve">2,17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  "/>
        <family val="1"/>
        <charset val="134"/>
      </rPr>
      <t xml:space="preserve">2</t>
    </r>
  </si>
  <si>
    <t xml:space="preserve">宋鑫</t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1"/>
        <charset val="134"/>
      </rPr>
      <t xml:space="preserve">1</t>
    </r>
  </si>
  <si>
    <r>
      <rPr>
        <sz val="9"/>
        <color rgb="FF000000"/>
        <rFont val="宋体  "/>
        <family val="1"/>
        <charset val="134"/>
      </rPr>
      <t xml:space="preserve">17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1"/>
        <charset val="134"/>
      </rPr>
      <t xml:space="preserve">2</t>
    </r>
  </si>
  <si>
    <t xml:space="preserve">Tz0034</t>
  </si>
  <si>
    <r>
      <rPr>
        <sz val="9"/>
        <color rgb="FF000000"/>
        <rFont val="宋体  "/>
        <family val="1"/>
        <charset val="134"/>
      </rPr>
      <t xml:space="preserve">Python</t>
    </r>
    <r>
      <rPr>
        <sz val="9"/>
        <color rgb="FF000000"/>
        <rFont val="Noto Sans"/>
        <family val="2"/>
      </rPr>
      <t xml:space="preserve">语言程序设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b val="true"/>
      <sz val="12"/>
      <color rgb="FF000000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  "/>
      <family val="1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A132" sheet="场次统计"/>
  </cacheSource>
  <cacheFields count="1">
    <cacheField name="主监考教师" numFmtId="0">
      <sharedItems count="22">
        <s v="尹胜彬"/>
        <s v="倪志宏"/>
        <s v="刘玉玲"/>
        <s v="刘铁英"/>
        <s v="安海宁"/>
        <s v="支高英"/>
        <s v="李俊"/>
        <s v="李博"/>
        <s v="李英豪"/>
        <s v="武戎"/>
        <s v="王杏棉"/>
        <s v="王蕴珠"/>
        <s v="娄健"/>
        <s v="肖艳芹"/>
        <s v="胡雅颖"/>
        <s v="范士勇"/>
        <s v="邓娜"/>
        <s v="郑颖立"/>
        <s v="郭字周"/>
        <s v="黄炜"/>
        <s v="齐耀龙"/>
        <s v="齐鸿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5"/>
  </r>
  <r>
    <x v="5"/>
  </r>
  <r>
    <x v="5"/>
  </r>
  <r>
    <x v="5"/>
  </r>
  <r>
    <x v="5"/>
  </r>
  <r>
    <x v="5"/>
  </r>
  <r>
    <x v="5"/>
  </r>
  <r>
    <x v="17"/>
  </r>
  <r>
    <x v="17"/>
  </r>
  <r>
    <x v="17"/>
  </r>
  <r>
    <x v="17"/>
  </r>
  <r>
    <x v="17"/>
  </r>
  <r>
    <x v="17"/>
  </r>
  <r>
    <x v="17"/>
  </r>
  <r>
    <x v="0"/>
  </r>
  <r>
    <x v="0"/>
  </r>
  <r>
    <x v="0"/>
  </r>
  <r>
    <x v="0"/>
  </r>
  <r>
    <x v="0"/>
  </r>
  <r>
    <x v="0"/>
  </r>
  <r>
    <x v="0"/>
  </r>
  <r>
    <x v="13"/>
  </r>
  <r>
    <x v="13"/>
  </r>
  <r>
    <x v="13"/>
  </r>
  <r>
    <x v="13"/>
  </r>
  <r>
    <x v="13"/>
  </r>
  <r>
    <x v="13"/>
  </r>
  <r>
    <x v="13"/>
  </r>
  <r>
    <x v="13"/>
  </r>
  <r>
    <x v="9"/>
  </r>
  <r>
    <x v="9"/>
  </r>
  <r>
    <x v="9"/>
  </r>
  <r>
    <x v="9"/>
  </r>
  <r>
    <x v="9"/>
  </r>
  <r>
    <x v="9"/>
  </r>
  <r>
    <x v="9"/>
  </r>
  <r>
    <x v="11"/>
  </r>
  <r>
    <x v="1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1"/>
  </r>
  <r>
    <x v="12"/>
  </r>
  <r>
    <x v="12"/>
  </r>
  <r>
    <x v="12"/>
  </r>
  <r>
    <x v="12"/>
  </r>
  <r>
    <x v="12"/>
  </r>
  <r>
    <x v="12"/>
  </r>
  <r>
    <x v="1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8"/>
  </r>
  <r>
    <x v="8"/>
  </r>
  <r>
    <x v="8"/>
  </r>
  <r>
    <x v="8"/>
  </r>
  <r>
    <x v="8"/>
  </r>
  <r>
    <x v="8"/>
  </r>
  <r>
    <x v="8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19"/>
  </r>
  <r>
    <x v="19"/>
  </r>
  <r>
    <x v="19"/>
  </r>
  <r>
    <x v="19"/>
  </r>
  <r>
    <x v="19"/>
  </r>
  <r>
    <x v="19"/>
  </r>
  <r>
    <x v="14"/>
  </r>
  <r>
    <x v="14"/>
  </r>
  <r>
    <x v="14"/>
  </r>
  <r>
    <x v="14"/>
  </r>
  <r>
    <x v="14"/>
  </r>
  <r>
    <x v="14"/>
  </r>
  <r>
    <x v="14"/>
  </r>
  <r>
    <x v="18"/>
  </r>
  <r>
    <x v="15"/>
  </r>
  <r>
    <x v="15"/>
  </r>
  <r>
    <x v="15"/>
  </r>
  <r>
    <x v="15"/>
  </r>
  <r>
    <x v="15"/>
  </r>
  <r>
    <x v="15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4"/>
  </r>
  <r>
    <x v="4"/>
  </r>
  <r>
    <x v="4"/>
  </r>
  <r>
    <x v="4"/>
  </r>
  <r>
    <x v="4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26" firstHeaderRow="2" firstDataRow="2" firstDataCol="1"/>
  <pivotFields count="1"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0"/>
  </rowFields>
  <dataFields count="1">
    <dataField name="计数项:主监考教师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19.37"/>
    <col collapsed="false" customWidth="true" hidden="false" outlineLevel="0" max="5" min="5" style="0" width="5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D2" s="2" t="s">
        <v>2</v>
      </c>
      <c r="E2" s="3"/>
    </row>
    <row r="3" customFormat="false" ht="14.25" hidden="false" customHeight="false" outlineLevel="0" collapsed="false">
      <c r="A3" s="1" t="s">
        <v>1</v>
      </c>
      <c r="D3" s="2" t="s">
        <v>0</v>
      </c>
      <c r="E3" s="4" t="s">
        <v>3</v>
      </c>
    </row>
    <row r="4" customFormat="false" ht="14.25" hidden="false" customHeight="false" outlineLevel="0" collapsed="false">
      <c r="A4" s="1" t="s">
        <v>1</v>
      </c>
      <c r="D4" s="2" t="s">
        <v>4</v>
      </c>
      <c r="E4" s="5" t="n">
        <v>7</v>
      </c>
    </row>
    <row r="5" customFormat="false" ht="14.25" hidden="false" customHeight="false" outlineLevel="0" collapsed="false">
      <c r="A5" s="1" t="s">
        <v>1</v>
      </c>
      <c r="D5" s="6" t="s">
        <v>5</v>
      </c>
      <c r="E5" s="7" t="n">
        <v>7</v>
      </c>
    </row>
    <row r="6" customFormat="false" ht="14.25" hidden="false" customHeight="false" outlineLevel="0" collapsed="false">
      <c r="A6" s="1" t="s">
        <v>1</v>
      </c>
      <c r="D6" s="6" t="s">
        <v>6</v>
      </c>
      <c r="E6" s="7" t="n">
        <v>8</v>
      </c>
    </row>
    <row r="7" customFormat="false" ht="14.25" hidden="false" customHeight="false" outlineLevel="0" collapsed="false">
      <c r="A7" s="1" t="s">
        <v>1</v>
      </c>
      <c r="D7" s="6" t="s">
        <v>7</v>
      </c>
      <c r="E7" s="7" t="n">
        <v>1</v>
      </c>
    </row>
    <row r="8" customFormat="false" ht="14.25" hidden="false" customHeight="false" outlineLevel="0" collapsed="false">
      <c r="A8" s="1" t="s">
        <v>1</v>
      </c>
      <c r="D8" s="6" t="s">
        <v>8</v>
      </c>
      <c r="E8" s="7" t="n">
        <v>7</v>
      </c>
    </row>
    <row r="9" customFormat="false" ht="14.25" hidden="false" customHeight="false" outlineLevel="0" collapsed="false">
      <c r="A9" s="1" t="s">
        <v>9</v>
      </c>
      <c r="D9" s="6" t="s">
        <v>10</v>
      </c>
      <c r="E9" s="7" t="n">
        <v>6</v>
      </c>
    </row>
    <row r="10" customFormat="false" ht="14.25" hidden="false" customHeight="false" outlineLevel="0" collapsed="false">
      <c r="A10" s="1" t="s">
        <v>9</v>
      </c>
      <c r="D10" s="6" t="s">
        <v>11</v>
      </c>
      <c r="E10" s="7" t="n">
        <v>7</v>
      </c>
    </row>
    <row r="11" customFormat="false" ht="14.25" hidden="false" customHeight="false" outlineLevel="0" collapsed="false">
      <c r="A11" s="1" t="s">
        <v>9</v>
      </c>
      <c r="D11" s="6" t="s">
        <v>12</v>
      </c>
      <c r="E11" s="7" t="n">
        <v>6</v>
      </c>
    </row>
    <row r="12" customFormat="false" ht="14.25" hidden="false" customHeight="false" outlineLevel="0" collapsed="false">
      <c r="A12" s="1" t="s">
        <v>9</v>
      </c>
      <c r="D12" s="6" t="s">
        <v>13</v>
      </c>
      <c r="E12" s="7" t="n">
        <v>7</v>
      </c>
    </row>
    <row r="13" customFormat="false" ht="14.25" hidden="false" customHeight="false" outlineLevel="0" collapsed="false">
      <c r="A13" s="1" t="s">
        <v>9</v>
      </c>
      <c r="D13" s="6" t="s">
        <v>14</v>
      </c>
      <c r="E13" s="7" t="n">
        <v>7</v>
      </c>
    </row>
    <row r="14" customFormat="false" ht="14.25" hidden="false" customHeight="false" outlineLevel="0" collapsed="false">
      <c r="A14" s="1" t="s">
        <v>9</v>
      </c>
      <c r="D14" s="6" t="s">
        <v>15</v>
      </c>
      <c r="E14" s="7" t="n">
        <v>7</v>
      </c>
    </row>
    <row r="15" customFormat="false" ht="14.25" hidden="false" customHeight="false" outlineLevel="0" collapsed="false">
      <c r="A15" s="1" t="s">
        <v>9</v>
      </c>
      <c r="D15" s="6" t="s">
        <v>16</v>
      </c>
      <c r="E15" s="7" t="n">
        <v>7</v>
      </c>
    </row>
    <row r="16" customFormat="false" ht="14.25" hidden="false" customHeight="false" outlineLevel="0" collapsed="false">
      <c r="A16" s="1" t="s">
        <v>17</v>
      </c>
      <c r="D16" s="6" t="s">
        <v>18</v>
      </c>
      <c r="E16" s="7" t="n">
        <v>1</v>
      </c>
    </row>
    <row r="17" customFormat="false" ht="14.25" hidden="false" customHeight="false" outlineLevel="0" collapsed="false">
      <c r="A17" s="1" t="s">
        <v>17</v>
      </c>
      <c r="D17" s="6" t="s">
        <v>19</v>
      </c>
      <c r="E17" s="7" t="n">
        <v>8</v>
      </c>
    </row>
    <row r="18" customFormat="false" ht="14.25" hidden="false" customHeight="false" outlineLevel="0" collapsed="false">
      <c r="A18" s="1" t="s">
        <v>17</v>
      </c>
      <c r="D18" s="6" t="s">
        <v>20</v>
      </c>
      <c r="E18" s="7" t="n">
        <v>7</v>
      </c>
    </row>
    <row r="19" customFormat="false" ht="14.25" hidden="false" customHeight="false" outlineLevel="0" collapsed="false">
      <c r="A19" s="1" t="s">
        <v>17</v>
      </c>
      <c r="D19" s="6" t="s">
        <v>21</v>
      </c>
      <c r="E19" s="7" t="n">
        <v>1</v>
      </c>
    </row>
    <row r="20" customFormat="false" ht="14.25" hidden="false" customHeight="false" outlineLevel="0" collapsed="false">
      <c r="A20" s="1" t="s">
        <v>17</v>
      </c>
      <c r="D20" s="6" t="s">
        <v>22</v>
      </c>
      <c r="E20" s="7" t="n">
        <v>1</v>
      </c>
    </row>
    <row r="21" customFormat="false" ht="14.25" hidden="false" customHeight="false" outlineLevel="0" collapsed="false">
      <c r="A21" s="1" t="s">
        <v>17</v>
      </c>
      <c r="D21" s="6" t="s">
        <v>23</v>
      </c>
      <c r="E21" s="7" t="n">
        <v>7</v>
      </c>
    </row>
    <row r="22" customFormat="false" ht="14.25" hidden="false" customHeight="false" outlineLevel="0" collapsed="false">
      <c r="A22" s="1" t="s">
        <v>17</v>
      </c>
      <c r="D22" s="6" t="s">
        <v>24</v>
      </c>
      <c r="E22" s="7" t="n">
        <v>8</v>
      </c>
    </row>
    <row r="23" customFormat="false" ht="14.25" hidden="false" customHeight="false" outlineLevel="0" collapsed="false">
      <c r="A23" s="1" t="s">
        <v>24</v>
      </c>
      <c r="D23" s="6" t="s">
        <v>17</v>
      </c>
      <c r="E23" s="7" t="n">
        <v>7</v>
      </c>
    </row>
    <row r="24" customFormat="false" ht="14.25" hidden="false" customHeight="false" outlineLevel="0" collapsed="false">
      <c r="A24" s="1" t="s">
        <v>24</v>
      </c>
      <c r="D24" s="6" t="s">
        <v>9</v>
      </c>
      <c r="E24" s="7" t="n">
        <v>7</v>
      </c>
    </row>
    <row r="25" customFormat="false" ht="14.25" hidden="false" customHeight="false" outlineLevel="0" collapsed="false">
      <c r="A25" s="1" t="s">
        <v>24</v>
      </c>
      <c r="D25" s="6" t="s">
        <v>1</v>
      </c>
      <c r="E25" s="7" t="n">
        <v>7</v>
      </c>
    </row>
    <row r="26" customFormat="false" ht="14.25" hidden="false" customHeight="false" outlineLevel="0" collapsed="false">
      <c r="A26" s="1" t="s">
        <v>24</v>
      </c>
      <c r="D26" s="8" t="s">
        <v>25</v>
      </c>
      <c r="E26" s="9" t="n">
        <v>131</v>
      </c>
    </row>
    <row r="27" customFormat="false" ht="14.25" hidden="false" customHeight="false" outlineLevel="0" collapsed="false">
      <c r="A27" s="1" t="s">
        <v>24</v>
      </c>
    </row>
    <row r="28" customFormat="false" ht="14.25" hidden="false" customHeight="false" outlineLevel="0" collapsed="false">
      <c r="A28" s="1" t="s">
        <v>24</v>
      </c>
    </row>
    <row r="29" customFormat="false" ht="14.25" hidden="false" customHeight="false" outlineLevel="0" collapsed="false">
      <c r="A29" s="1" t="s">
        <v>24</v>
      </c>
    </row>
    <row r="30" customFormat="false" ht="14.25" hidden="false" customHeight="false" outlineLevel="0" collapsed="false">
      <c r="A30" s="1" t="s">
        <v>24</v>
      </c>
    </row>
    <row r="31" customFormat="false" ht="14.25" hidden="false" customHeight="false" outlineLevel="0" collapsed="false">
      <c r="A31" s="1" t="s">
        <v>23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1" t="s">
        <v>23</v>
      </c>
    </row>
    <row r="35" customFormat="false" ht="14.25" hidden="false" customHeight="false" outlineLevel="0" collapsed="false">
      <c r="A35" s="1" t="s">
        <v>23</v>
      </c>
    </row>
    <row r="36" customFormat="false" ht="14.25" hidden="false" customHeight="false" outlineLevel="0" collapsed="false">
      <c r="A36" s="1" t="s">
        <v>23</v>
      </c>
    </row>
    <row r="37" customFormat="false" ht="14.25" hidden="false" customHeight="false" outlineLevel="0" collapsed="false">
      <c r="A37" s="1" t="s">
        <v>23</v>
      </c>
    </row>
    <row r="38" customFormat="false" ht="14.25" hidden="false" customHeight="false" outlineLevel="0" collapsed="false">
      <c r="A38" s="1" t="s">
        <v>22</v>
      </c>
    </row>
    <row r="39" customFormat="false" ht="14.25" hidden="false" customHeight="false" outlineLevel="0" collapsed="false">
      <c r="A39" s="1" t="s">
        <v>21</v>
      </c>
    </row>
    <row r="40" customFormat="false" ht="14.25" hidden="false" customHeight="false" outlineLevel="0" collapsed="false">
      <c r="A40" s="1" t="s">
        <v>20</v>
      </c>
    </row>
    <row r="41" customFormat="false" ht="14.25" hidden="false" customHeight="false" outlineLevel="0" collapsed="false">
      <c r="A41" s="1" t="s">
        <v>20</v>
      </c>
    </row>
    <row r="42" customFormat="false" ht="14.25" hidden="false" customHeight="false" outlineLevel="0" collapsed="false">
      <c r="A42" s="1" t="s">
        <v>20</v>
      </c>
    </row>
    <row r="43" customFormat="false" ht="14.25" hidden="false" customHeight="false" outlineLevel="0" collapsed="false">
      <c r="A43" s="1" t="s">
        <v>20</v>
      </c>
    </row>
    <row r="44" customFormat="false" ht="14.25" hidden="false" customHeight="false" outlineLevel="0" collapsed="false">
      <c r="A44" s="1" t="s">
        <v>20</v>
      </c>
    </row>
    <row r="45" customFormat="false" ht="14.25" hidden="false" customHeight="false" outlineLevel="0" collapsed="false">
      <c r="A45" s="1" t="s">
        <v>20</v>
      </c>
    </row>
    <row r="46" customFormat="false" ht="14.25" hidden="false" customHeight="false" outlineLevel="0" collapsed="false">
      <c r="A46" s="1" t="s">
        <v>20</v>
      </c>
    </row>
    <row r="47" customFormat="false" ht="14.25" hidden="false" customHeight="false" outlineLevel="0" collapsed="false">
      <c r="A47" s="1" t="s">
        <v>19</v>
      </c>
    </row>
    <row r="48" customFormat="false" ht="14.25" hidden="false" customHeight="false" outlineLevel="0" collapsed="false">
      <c r="A48" s="1" t="s">
        <v>19</v>
      </c>
    </row>
    <row r="49" customFormat="false" ht="14.25" hidden="false" customHeight="false" outlineLevel="0" collapsed="false">
      <c r="A49" s="1" t="s">
        <v>19</v>
      </c>
    </row>
    <row r="50" customFormat="false" ht="14.25" hidden="false" customHeight="false" outlineLevel="0" collapsed="false">
      <c r="A50" s="1" t="s">
        <v>19</v>
      </c>
    </row>
    <row r="51" customFormat="false" ht="14.25" hidden="false" customHeight="false" outlineLevel="0" collapsed="false">
      <c r="A51" s="1" t="s">
        <v>19</v>
      </c>
    </row>
    <row r="52" customFormat="false" ht="14.25" hidden="false" customHeight="false" outlineLevel="0" collapsed="false">
      <c r="A52" s="1" t="s">
        <v>19</v>
      </c>
    </row>
    <row r="53" customFormat="false" ht="14.25" hidden="false" customHeight="false" outlineLevel="0" collapsed="false">
      <c r="A53" s="1" t="s">
        <v>19</v>
      </c>
    </row>
    <row r="54" customFormat="false" ht="14.25" hidden="false" customHeight="false" outlineLevel="0" collapsed="false">
      <c r="A54" s="1" t="s">
        <v>19</v>
      </c>
    </row>
    <row r="55" customFormat="false" ht="14.25" hidden="false" customHeight="false" outlineLevel="0" collapsed="false">
      <c r="A55" s="1" t="s">
        <v>18</v>
      </c>
    </row>
    <row r="56" customFormat="false" ht="14.25" hidden="false" customHeight="false" outlineLevel="0" collapsed="false">
      <c r="A56" s="1" t="s">
        <v>16</v>
      </c>
    </row>
    <row r="57" customFormat="false" ht="14.25" hidden="false" customHeight="false" outlineLevel="0" collapsed="false">
      <c r="A57" s="1" t="s">
        <v>16</v>
      </c>
    </row>
    <row r="58" customFormat="false" ht="14.25" hidden="false" customHeight="false" outlineLevel="0" collapsed="false">
      <c r="A58" s="1" t="s">
        <v>16</v>
      </c>
    </row>
    <row r="59" customFormat="false" ht="14.25" hidden="false" customHeight="false" outlineLevel="0" collapsed="false">
      <c r="A59" s="1" t="s">
        <v>16</v>
      </c>
    </row>
    <row r="60" customFormat="false" ht="14.25" hidden="false" customHeight="false" outlineLevel="0" collapsed="false">
      <c r="A60" s="1" t="s">
        <v>16</v>
      </c>
    </row>
    <row r="61" customFormat="false" ht="14.25" hidden="false" customHeight="false" outlineLevel="0" collapsed="false">
      <c r="A61" s="1" t="s">
        <v>16</v>
      </c>
    </row>
    <row r="62" customFormat="false" ht="14.25" hidden="false" customHeight="false" outlineLevel="0" collapsed="false">
      <c r="A62" s="1" t="s">
        <v>16</v>
      </c>
    </row>
    <row r="63" customFormat="false" ht="14.25" hidden="false" customHeight="false" outlineLevel="0" collapsed="false">
      <c r="A63" s="1" t="s">
        <v>15</v>
      </c>
    </row>
    <row r="64" customFormat="false" ht="14.25" hidden="false" customHeight="false" outlineLevel="0" collapsed="false">
      <c r="A64" s="1" t="s">
        <v>15</v>
      </c>
    </row>
    <row r="65" customFormat="false" ht="14.25" hidden="false" customHeight="false" outlineLevel="0" collapsed="false">
      <c r="A65" s="1" t="s">
        <v>15</v>
      </c>
    </row>
    <row r="66" customFormat="false" ht="14.25" hidden="false" customHeight="false" outlineLevel="0" collapsed="false">
      <c r="A66" s="1" t="s">
        <v>15</v>
      </c>
    </row>
    <row r="67" customFormat="false" ht="14.25" hidden="false" customHeight="false" outlineLevel="0" collapsed="false">
      <c r="A67" s="1" t="s">
        <v>15</v>
      </c>
    </row>
    <row r="68" customFormat="false" ht="14.25" hidden="false" customHeight="false" outlineLevel="0" collapsed="false">
      <c r="A68" s="1" t="s">
        <v>15</v>
      </c>
    </row>
    <row r="69" customFormat="false" ht="14.25" hidden="false" customHeight="false" outlineLevel="0" collapsed="false">
      <c r="A69" s="1" t="s">
        <v>15</v>
      </c>
    </row>
    <row r="70" customFormat="false" ht="14.25" hidden="false" customHeight="false" outlineLevel="0" collapsed="false">
      <c r="A70" s="1" t="s">
        <v>14</v>
      </c>
    </row>
    <row r="71" customFormat="false" ht="14.25" hidden="false" customHeight="false" outlineLevel="0" collapsed="false">
      <c r="A71" s="1" t="s">
        <v>14</v>
      </c>
    </row>
    <row r="72" customFormat="false" ht="14.25" hidden="false" customHeight="false" outlineLevel="0" collapsed="false">
      <c r="A72" s="1" t="s">
        <v>14</v>
      </c>
    </row>
    <row r="73" customFormat="false" ht="14.25" hidden="false" customHeight="false" outlineLevel="0" collapsed="false">
      <c r="A73" s="1" t="s">
        <v>14</v>
      </c>
    </row>
    <row r="74" customFormat="false" ht="14.25" hidden="false" customHeight="false" outlineLevel="0" collapsed="false">
      <c r="A74" s="1" t="s">
        <v>14</v>
      </c>
    </row>
    <row r="75" customFormat="false" ht="14.25" hidden="false" customHeight="false" outlineLevel="0" collapsed="false">
      <c r="A75" s="1" t="s">
        <v>14</v>
      </c>
    </row>
    <row r="76" customFormat="false" ht="14.25" hidden="false" customHeight="false" outlineLevel="0" collapsed="false">
      <c r="A76" s="1" t="s">
        <v>14</v>
      </c>
    </row>
    <row r="77" customFormat="false" ht="14.25" hidden="false" customHeight="false" outlineLevel="0" collapsed="false">
      <c r="A77" s="1" t="s">
        <v>13</v>
      </c>
    </row>
    <row r="78" customFormat="false" ht="14.25" hidden="false" customHeight="false" outlineLevel="0" collapsed="false">
      <c r="A78" s="1" t="s">
        <v>13</v>
      </c>
    </row>
    <row r="79" customFormat="false" ht="14.25" hidden="false" customHeight="false" outlineLevel="0" collapsed="false">
      <c r="A79" s="1" t="s">
        <v>13</v>
      </c>
    </row>
    <row r="80" customFormat="false" ht="14.25" hidden="false" customHeight="false" outlineLevel="0" collapsed="false">
      <c r="A80" s="1" t="s">
        <v>13</v>
      </c>
    </row>
    <row r="81" customFormat="false" ht="14.25" hidden="false" customHeight="false" outlineLevel="0" collapsed="false">
      <c r="A81" s="1" t="s">
        <v>13</v>
      </c>
    </row>
    <row r="82" customFormat="false" ht="14.25" hidden="false" customHeight="false" outlineLevel="0" collapsed="false">
      <c r="A82" s="1" t="s">
        <v>13</v>
      </c>
    </row>
    <row r="83" customFormat="false" ht="14.25" hidden="false" customHeight="false" outlineLevel="0" collapsed="false">
      <c r="A83" s="1" t="s">
        <v>13</v>
      </c>
    </row>
    <row r="84" customFormat="false" ht="14.25" hidden="false" customHeight="false" outlineLevel="0" collapsed="false">
      <c r="A84" s="1" t="s">
        <v>12</v>
      </c>
    </row>
    <row r="85" customFormat="false" ht="14.25" hidden="false" customHeight="false" outlineLevel="0" collapsed="false">
      <c r="A85" s="1" t="s">
        <v>12</v>
      </c>
    </row>
    <row r="86" customFormat="false" ht="14.25" hidden="false" customHeight="false" outlineLevel="0" collapsed="false">
      <c r="A86" s="1" t="s">
        <v>12</v>
      </c>
    </row>
    <row r="87" customFormat="false" ht="14.25" hidden="false" customHeight="false" outlineLevel="0" collapsed="false">
      <c r="A87" s="1" t="s">
        <v>12</v>
      </c>
    </row>
    <row r="88" customFormat="false" ht="14.25" hidden="false" customHeight="false" outlineLevel="0" collapsed="false">
      <c r="A88" s="1" t="s">
        <v>12</v>
      </c>
    </row>
    <row r="89" customFormat="false" ht="14.25" hidden="false" customHeight="false" outlineLevel="0" collapsed="false">
      <c r="A89" s="1" t="s">
        <v>12</v>
      </c>
    </row>
    <row r="90" customFormat="false" ht="14.25" hidden="false" customHeight="false" outlineLevel="0" collapsed="false">
      <c r="A90" s="1" t="s">
        <v>11</v>
      </c>
    </row>
    <row r="91" customFormat="false" ht="14.25" hidden="false" customHeight="false" outlineLevel="0" collapsed="false">
      <c r="A91" s="1" t="s">
        <v>11</v>
      </c>
    </row>
    <row r="92" customFormat="false" ht="14.25" hidden="false" customHeight="false" outlineLevel="0" collapsed="false">
      <c r="A92" s="1" t="s">
        <v>11</v>
      </c>
    </row>
    <row r="93" customFormat="false" ht="14.25" hidden="false" customHeight="false" outlineLevel="0" collapsed="false">
      <c r="A93" s="1" t="s">
        <v>11</v>
      </c>
    </row>
    <row r="94" customFormat="false" ht="14.25" hidden="false" customHeight="false" outlineLevel="0" collapsed="false">
      <c r="A94" s="1" t="s">
        <v>11</v>
      </c>
    </row>
    <row r="95" customFormat="false" ht="14.25" hidden="false" customHeight="false" outlineLevel="0" collapsed="false">
      <c r="A95" s="1" t="s">
        <v>11</v>
      </c>
    </row>
    <row r="96" customFormat="false" ht="14.25" hidden="false" customHeight="false" outlineLevel="0" collapsed="false">
      <c r="A96" s="1" t="s">
        <v>11</v>
      </c>
    </row>
    <row r="97" customFormat="false" ht="14.25" hidden="false" customHeight="false" outlineLevel="0" collapsed="false">
      <c r="A97" s="1" t="s">
        <v>10</v>
      </c>
    </row>
    <row r="98" customFormat="false" ht="14.25" hidden="false" customHeight="false" outlineLevel="0" collapsed="false">
      <c r="A98" s="1" t="s">
        <v>10</v>
      </c>
    </row>
    <row r="99" customFormat="false" ht="14.25" hidden="false" customHeight="false" outlineLevel="0" collapsed="false">
      <c r="A99" s="1" t="s">
        <v>10</v>
      </c>
    </row>
    <row r="100" customFormat="false" ht="14.25" hidden="false" customHeight="false" outlineLevel="0" collapsed="false">
      <c r="A100" s="1" t="s">
        <v>10</v>
      </c>
    </row>
    <row r="101" customFormat="false" ht="14.25" hidden="false" customHeight="false" outlineLevel="0" collapsed="false">
      <c r="A101" s="1" t="s">
        <v>10</v>
      </c>
    </row>
    <row r="102" customFormat="false" ht="14.25" hidden="false" customHeight="false" outlineLevel="0" collapsed="false">
      <c r="A102" s="1" t="s">
        <v>10</v>
      </c>
    </row>
    <row r="103" customFormat="false" ht="14.25" hidden="false" customHeight="false" outlineLevel="0" collapsed="false">
      <c r="A103" s="1" t="s">
        <v>8</v>
      </c>
    </row>
    <row r="104" customFormat="false" ht="14.25" hidden="false" customHeight="false" outlineLevel="0" collapsed="false">
      <c r="A104" s="1" t="s">
        <v>8</v>
      </c>
    </row>
    <row r="105" customFormat="false" ht="14.25" hidden="false" customHeight="false" outlineLevel="0" collapsed="false">
      <c r="A105" s="1" t="s">
        <v>8</v>
      </c>
    </row>
    <row r="106" customFormat="false" ht="14.25" hidden="false" customHeight="false" outlineLevel="0" collapsed="false">
      <c r="A106" s="1" t="s">
        <v>8</v>
      </c>
    </row>
    <row r="107" customFormat="false" ht="14.25" hidden="false" customHeight="false" outlineLevel="0" collapsed="false">
      <c r="A107" s="1" t="s">
        <v>8</v>
      </c>
    </row>
    <row r="108" customFormat="false" ht="14.25" hidden="false" customHeight="false" outlineLevel="0" collapsed="false">
      <c r="A108" s="1" t="s">
        <v>8</v>
      </c>
    </row>
    <row r="109" customFormat="false" ht="14.25" hidden="false" customHeight="false" outlineLevel="0" collapsed="false">
      <c r="A109" s="1" t="s">
        <v>8</v>
      </c>
    </row>
    <row r="110" customFormat="false" ht="14.25" hidden="false" customHeight="false" outlineLevel="0" collapsed="false">
      <c r="A110" s="1" t="s">
        <v>7</v>
      </c>
    </row>
    <row r="111" customFormat="false" ht="14.25" hidden="false" customHeight="false" outlineLevel="0" collapsed="false">
      <c r="A111" s="1" t="s">
        <v>6</v>
      </c>
    </row>
    <row r="112" customFormat="false" ht="14.25" hidden="false" customHeight="false" outlineLevel="0" collapsed="false">
      <c r="A112" s="1" t="s">
        <v>6</v>
      </c>
    </row>
    <row r="113" customFormat="false" ht="14.25" hidden="false" customHeight="false" outlineLevel="0" collapsed="false">
      <c r="A113" s="1" t="s">
        <v>6</v>
      </c>
    </row>
    <row r="114" customFormat="false" ht="14.25" hidden="false" customHeight="false" outlineLevel="0" collapsed="false">
      <c r="A114" s="1" t="s">
        <v>6</v>
      </c>
    </row>
    <row r="115" customFormat="false" ht="14.25" hidden="false" customHeight="false" outlineLevel="0" collapsed="false">
      <c r="A115" s="1" t="s">
        <v>6</v>
      </c>
    </row>
    <row r="116" customFormat="false" ht="14.25" hidden="false" customHeight="false" outlineLevel="0" collapsed="false">
      <c r="A116" s="1" t="s">
        <v>6</v>
      </c>
    </row>
    <row r="117" customFormat="false" ht="14.25" hidden="false" customHeight="false" outlineLevel="0" collapsed="false">
      <c r="A117" s="1" t="s">
        <v>6</v>
      </c>
    </row>
    <row r="118" customFormat="false" ht="14.25" hidden="false" customHeight="false" outlineLevel="0" collapsed="false">
      <c r="A118" s="1" t="s">
        <v>6</v>
      </c>
    </row>
    <row r="119" customFormat="false" ht="14.25" hidden="false" customHeight="false" outlineLevel="0" collapsed="false">
      <c r="A119" s="1" t="s">
        <v>5</v>
      </c>
    </row>
    <row r="120" customFormat="false" ht="14.25" hidden="false" customHeight="false" outlineLevel="0" collapsed="false">
      <c r="A120" s="1" t="s">
        <v>5</v>
      </c>
    </row>
    <row r="121" customFormat="false" ht="14.25" hidden="false" customHeight="false" outlineLevel="0" collapsed="false">
      <c r="A121" s="1" t="s">
        <v>5</v>
      </c>
    </row>
    <row r="122" customFormat="false" ht="14.25" hidden="false" customHeight="false" outlineLevel="0" collapsed="false">
      <c r="A122" s="1" t="s">
        <v>5</v>
      </c>
    </row>
    <row r="123" customFormat="false" ht="14.25" hidden="false" customHeight="false" outlineLevel="0" collapsed="false">
      <c r="A123" s="1" t="s">
        <v>5</v>
      </c>
    </row>
    <row r="124" customFormat="false" ht="14.25" hidden="false" customHeight="false" outlineLevel="0" collapsed="false">
      <c r="A124" s="1" t="s">
        <v>5</v>
      </c>
    </row>
    <row r="125" customFormat="false" ht="14.25" hidden="false" customHeight="false" outlineLevel="0" collapsed="false">
      <c r="A125" s="1" t="s">
        <v>5</v>
      </c>
    </row>
    <row r="126" customFormat="false" ht="14.25" hidden="false" customHeight="false" outlineLevel="0" collapsed="false">
      <c r="A126" s="1" t="s">
        <v>4</v>
      </c>
    </row>
    <row r="127" customFormat="false" ht="14.25" hidden="false" customHeight="false" outlineLevel="0" collapsed="false">
      <c r="A127" s="1" t="s">
        <v>4</v>
      </c>
    </row>
    <row r="128" customFormat="false" ht="14.25" hidden="false" customHeight="false" outlineLevel="0" collapsed="false">
      <c r="A128" s="1" t="s">
        <v>4</v>
      </c>
    </row>
    <row r="129" customFormat="false" ht="14.25" hidden="false" customHeight="false" outlineLevel="0" collapsed="false">
      <c r="A129" s="1" t="s">
        <v>4</v>
      </c>
    </row>
    <row r="130" customFormat="false" ht="14.25" hidden="false" customHeight="false" outlineLevel="0" collapsed="false">
      <c r="A130" s="1" t="s">
        <v>4</v>
      </c>
    </row>
    <row r="131" customFormat="false" ht="14.25" hidden="false" customHeight="false" outlineLevel="0" collapsed="false">
      <c r="A131" s="1" t="s">
        <v>4</v>
      </c>
    </row>
    <row r="132" customFormat="false" ht="14.25" hidden="false" customHeight="false" outlineLevel="0" collapsed="false">
      <c r="A13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0" width="6.99"/>
    <col collapsed="false" customWidth="true" hidden="false" outlineLevel="0" max="3" min="3" style="10" width="26.74"/>
    <col collapsed="false" customWidth="true" hidden="false" outlineLevel="0" max="4" min="4" style="10" width="8.87"/>
    <col collapsed="false" customWidth="true" hidden="false" outlineLevel="0" max="5" min="5" style="10" width="15.62"/>
    <col collapsed="false" customWidth="true" hidden="false" outlineLevel="0" max="6" min="6" style="10" width="6.62"/>
    <col collapsed="false" customWidth="false" hidden="false" outlineLevel="0" max="7" min="7" style="10" width="11.87"/>
    <col collapsed="false" customWidth="true" hidden="false" outlineLevel="0" max="8" min="8" style="10" width="13.49"/>
    <col collapsed="false" customWidth="false" hidden="false" outlineLevel="0" max="9" min="9" style="10" width="11.87"/>
    <col collapsed="false" customWidth="true" hidden="false" outlineLevel="0" max="10" min="10" style="10" width="7.5"/>
    <col collapsed="false" customWidth="true" hidden="false" outlineLevel="0" max="11" min="11" style="10" width="23.12"/>
    <col collapsed="false" customWidth="true" hidden="false" outlineLevel="0" max="12" min="12" style="10" width="17.74"/>
    <col collapsed="false" customWidth="true" hidden="false" outlineLevel="0" max="13" min="13" style="10" width="6.62"/>
    <col collapsed="false" customWidth="true" hidden="false" outlineLevel="0" max="14" min="14" style="10" width="2.24"/>
    <col collapsed="false" customWidth="false" hidden="false" outlineLevel="0" max="16" min="15" style="10" width="11.87"/>
    <col collapsed="false" customWidth="true" hidden="false" outlineLevel="0" max="17" min="17" style="10" width="20.74"/>
    <col collapsed="false" customWidth="true" hidden="false" outlineLevel="0" max="18" min="18" style="10" width="16.37"/>
    <col collapsed="false" customWidth="false" hidden="false" outlineLevel="0" max="257" min="19" style="10" width="11.87"/>
  </cols>
  <sheetData>
    <row r="1" s="14" customFormat="true" ht="14.25" hidden="false" customHeight="false" outlineLevel="0" collapsed="false">
      <c r="A1" s="11" t="s">
        <v>26</v>
      </c>
      <c r="B1" s="11" t="s">
        <v>27</v>
      </c>
      <c r="C1" s="11" t="s">
        <v>28</v>
      </c>
      <c r="D1" s="11" t="s">
        <v>29</v>
      </c>
      <c r="E1" s="11" t="s">
        <v>30</v>
      </c>
      <c r="F1" s="11" t="s">
        <v>31</v>
      </c>
      <c r="G1" s="11" t="s">
        <v>32</v>
      </c>
      <c r="H1" s="11" t="s">
        <v>33</v>
      </c>
      <c r="I1" s="11" t="s">
        <v>34</v>
      </c>
      <c r="J1" s="11" t="s">
        <v>35</v>
      </c>
      <c r="K1" s="11" t="s">
        <v>0</v>
      </c>
      <c r="L1" s="11" t="s">
        <v>36</v>
      </c>
      <c r="M1" s="11" t="s">
        <v>37</v>
      </c>
      <c r="N1" s="12"/>
      <c r="O1" s="11"/>
      <c r="P1" s="13" t="s">
        <v>38</v>
      </c>
      <c r="Q1" s="13"/>
      <c r="R1" s="13" t="s">
        <v>36</v>
      </c>
      <c r="S1" s="13" t="s">
        <v>39</v>
      </c>
    </row>
    <row r="2" s="20" customFormat="true" ht="14.25" hidden="false" customHeight="false" outlineLevel="0" collapsed="false">
      <c r="A2" s="15" t="n">
        <v>341021</v>
      </c>
      <c r="B2" s="15" t="n">
        <v>1</v>
      </c>
      <c r="C2" s="13" t="s">
        <v>40</v>
      </c>
      <c r="D2" s="13" t="s">
        <v>41</v>
      </c>
      <c r="E2" s="13" t="s">
        <v>42</v>
      </c>
      <c r="F2" s="15" t="n">
        <v>108</v>
      </c>
      <c r="G2" s="16" t="s">
        <v>43</v>
      </c>
      <c r="H2" s="16" t="s">
        <v>44</v>
      </c>
      <c r="I2" s="16" t="s">
        <v>45</v>
      </c>
      <c r="J2" s="15" t="n">
        <v>86</v>
      </c>
      <c r="K2" s="17" t="s">
        <v>46</v>
      </c>
      <c r="L2" s="13" t="s">
        <v>47</v>
      </c>
      <c r="M2" s="16"/>
      <c r="N2" s="18"/>
      <c r="O2" s="17" t="str">
        <f aca="false">A2&amp;"-"&amp;B2</f>
        <v>341021-1</v>
      </c>
      <c r="P2" s="17" t="str">
        <f aca="false">VLOOKUP(O2,课表!$G$2:$H$71,2,FALSE())</f>
        <v>刘铁英</v>
      </c>
      <c r="Q2" s="19" t="str">
        <f aca="false">A2&amp;"-"&amp;B2&amp;"-"&amp;F2</f>
        <v>341021-1-108</v>
      </c>
      <c r="R2" s="19" t="str">
        <f aca="false">VLOOKUP(Q2,学院上报汇总!$L$2:$N$74,3,FALSE())</f>
        <v>朱鹏举</v>
      </c>
      <c r="S2" s="13" t="s">
        <v>48</v>
      </c>
    </row>
    <row r="3" s="20" customFormat="true" ht="14.25" hidden="false" customHeight="false" outlineLevel="0" collapsed="false">
      <c r="A3" s="15" t="n">
        <v>341021</v>
      </c>
      <c r="B3" s="15" t="n">
        <v>2</v>
      </c>
      <c r="C3" s="13" t="s">
        <v>40</v>
      </c>
      <c r="D3" s="13" t="s">
        <v>41</v>
      </c>
      <c r="E3" s="13" t="s">
        <v>49</v>
      </c>
      <c r="F3" s="16" t="s">
        <v>50</v>
      </c>
      <c r="G3" s="16" t="s">
        <v>43</v>
      </c>
      <c r="H3" s="16" t="s">
        <v>44</v>
      </c>
      <c r="I3" s="16" t="s">
        <v>51</v>
      </c>
      <c r="J3" s="15" t="n">
        <v>101</v>
      </c>
      <c r="K3" s="17" t="s">
        <v>52</v>
      </c>
      <c r="L3" s="13" t="s">
        <v>53</v>
      </c>
      <c r="M3" s="16"/>
      <c r="N3" s="18"/>
      <c r="O3" s="17" t="str">
        <f aca="false">A3&amp;"-"&amp;B3</f>
        <v>341021-2</v>
      </c>
      <c r="P3" s="17" t="str">
        <f aca="false">VLOOKUP(O3,课表!$G$2:$H$71,2,FALSE())</f>
        <v>安海宁</v>
      </c>
      <c r="Q3" s="19" t="str">
        <f aca="false">A3&amp;"-"&amp;B3&amp;"-"&amp;F3</f>
        <v>341021-2-204(1)</v>
      </c>
      <c r="R3" s="19" t="str">
        <f aca="false">VLOOKUP(Q3,学院上报汇总!$L$2:$N$74,3,FALSE())</f>
        <v>张海、孙海鹏</v>
      </c>
      <c r="S3" s="13" t="s">
        <v>54</v>
      </c>
    </row>
    <row r="4" s="20" customFormat="true" ht="14.25" hidden="false" customHeight="false" outlineLevel="0" collapsed="false">
      <c r="A4" s="17" t="n">
        <v>341021</v>
      </c>
      <c r="B4" s="17" t="n">
        <v>5</v>
      </c>
      <c r="C4" s="21" t="s">
        <v>55</v>
      </c>
      <c r="D4" s="21" t="s">
        <v>56</v>
      </c>
      <c r="E4" s="22" t="s">
        <v>57</v>
      </c>
      <c r="F4" s="17" t="n">
        <v>115</v>
      </c>
      <c r="G4" s="22" t="s">
        <v>43</v>
      </c>
      <c r="H4" s="22" t="s">
        <v>44</v>
      </c>
      <c r="I4" s="22" t="s">
        <v>58</v>
      </c>
      <c r="J4" s="17" t="n">
        <v>99</v>
      </c>
      <c r="K4" s="17" t="s">
        <v>59</v>
      </c>
      <c r="L4" s="21" t="s">
        <v>60</v>
      </c>
      <c r="M4" s="21"/>
      <c r="N4" s="23"/>
      <c r="O4" s="17" t="str">
        <f aca="false">A4&amp;"-"&amp;B4</f>
        <v>341021-5</v>
      </c>
      <c r="P4" s="17" t="str">
        <f aca="false">VLOOKUP(O4,课表!$G$2:$H$71,2,FALSE())</f>
        <v>李博</v>
      </c>
      <c r="Q4" s="19" t="str">
        <f aca="false">A4&amp;"-"&amp;B4&amp;"-"&amp;F4</f>
        <v>341021-5-115</v>
      </c>
      <c r="R4" s="19" t="str">
        <f aca="false">VLOOKUP(Q4,学院上报汇总!$L$2:$N$74,3,FALSE())</f>
        <v>吕庆明、何小娇</v>
      </c>
      <c r="S4" s="21" t="s">
        <v>61</v>
      </c>
    </row>
    <row r="5" s="20" customFormat="true" ht="14.25" hidden="false" customHeight="false" outlineLevel="0" collapsed="false">
      <c r="A5" s="17" t="n">
        <v>341021</v>
      </c>
      <c r="B5" s="17" t="n">
        <v>7</v>
      </c>
      <c r="C5" s="21" t="s">
        <v>55</v>
      </c>
      <c r="D5" s="21" t="s">
        <v>56</v>
      </c>
      <c r="E5" s="22" t="s">
        <v>57</v>
      </c>
      <c r="F5" s="17" t="n">
        <v>116</v>
      </c>
      <c r="G5" s="22" t="s">
        <v>43</v>
      </c>
      <c r="H5" s="22" t="s">
        <v>44</v>
      </c>
      <c r="I5" s="22" t="s">
        <v>62</v>
      </c>
      <c r="J5" s="17" t="n">
        <v>80</v>
      </c>
      <c r="K5" s="17" t="s">
        <v>63</v>
      </c>
      <c r="L5" s="21" t="s">
        <v>64</v>
      </c>
      <c r="M5" s="21"/>
      <c r="N5" s="23"/>
      <c r="O5" s="17" t="str">
        <f aca="false">A5&amp;"-"&amp;B5</f>
        <v>341021-7</v>
      </c>
      <c r="P5" s="17" t="str">
        <f aca="false">VLOOKUP(O5,课表!$G$2:$H$71,2,FALSE())</f>
        <v>李英豪</v>
      </c>
      <c r="Q5" s="19" t="str">
        <f aca="false">A5&amp;"-"&amp;B5&amp;"-"&amp;F5</f>
        <v>341021-7-116</v>
      </c>
      <c r="R5" s="19" t="str">
        <f aca="false">VLOOKUP(Q5,学院上报汇总!$L$2:$N$74,3,FALSE())</f>
        <v>袁刚</v>
      </c>
      <c r="S5" s="21" t="s">
        <v>65</v>
      </c>
    </row>
    <row r="6" customFormat="false" ht="14.25" hidden="false" customHeight="false" outlineLevel="0" collapsed="false">
      <c r="A6" s="17" t="n">
        <v>341021</v>
      </c>
      <c r="B6" s="17" t="n">
        <v>6</v>
      </c>
      <c r="C6" s="21" t="s">
        <v>55</v>
      </c>
      <c r="D6" s="21" t="s">
        <v>56</v>
      </c>
      <c r="E6" s="22" t="s">
        <v>57</v>
      </c>
      <c r="F6" s="17" t="n">
        <v>401</v>
      </c>
      <c r="G6" s="22" t="s">
        <v>43</v>
      </c>
      <c r="H6" s="22" t="s">
        <v>44</v>
      </c>
      <c r="I6" s="22" t="s">
        <v>66</v>
      </c>
      <c r="J6" s="17" t="n">
        <v>93</v>
      </c>
      <c r="K6" s="17" t="s">
        <v>67</v>
      </c>
      <c r="L6" s="21" t="s">
        <v>68</v>
      </c>
      <c r="M6" s="21"/>
      <c r="N6" s="23"/>
      <c r="O6" s="17" t="str">
        <f aca="false">A6&amp;"-"&amp;B6</f>
        <v>341021-6</v>
      </c>
      <c r="P6" s="17" t="str">
        <f aca="false">VLOOKUP(O6,课表!$G$2:$H$71,2,FALSE())</f>
        <v>李博</v>
      </c>
      <c r="Q6" s="19" t="str">
        <f aca="false">A6&amp;"-"&amp;B6&amp;"-"&amp;F6</f>
        <v>341021-6-401</v>
      </c>
      <c r="R6" s="19" t="str">
        <f aca="false">VLOOKUP(Q6,学院上报汇总!$L$2:$N$74,3,FALSE())</f>
        <v>田旭、冯燕芳</v>
      </c>
      <c r="S6" s="21" t="s">
        <v>61</v>
      </c>
    </row>
    <row r="7" customFormat="false" ht="14.25" hidden="false" customHeight="false" outlineLevel="0" collapsed="false">
      <c r="A7" s="17" t="n">
        <v>341021</v>
      </c>
      <c r="B7" s="17" t="n">
        <v>8</v>
      </c>
      <c r="C7" s="21" t="s">
        <v>55</v>
      </c>
      <c r="D7" s="21" t="s">
        <v>56</v>
      </c>
      <c r="E7" s="22" t="s">
        <v>57</v>
      </c>
      <c r="F7" s="17" t="n">
        <v>403</v>
      </c>
      <c r="G7" s="22" t="s">
        <v>43</v>
      </c>
      <c r="H7" s="22" t="s">
        <v>44</v>
      </c>
      <c r="I7" s="22" t="s">
        <v>69</v>
      </c>
      <c r="J7" s="17" t="n">
        <v>87</v>
      </c>
      <c r="K7" s="17" t="s">
        <v>70</v>
      </c>
      <c r="L7" s="21" t="s">
        <v>71</v>
      </c>
      <c r="M7" s="21"/>
      <c r="N7" s="23"/>
      <c r="O7" s="17" t="str">
        <f aca="false">A7&amp;"-"&amp;B7</f>
        <v>341021-8</v>
      </c>
      <c r="P7" s="17" t="str">
        <f aca="false">VLOOKUP(O7,课表!$G$2:$H$71,2,FALSE())</f>
        <v>李英豪</v>
      </c>
      <c r="Q7" s="19" t="str">
        <f aca="false">A7&amp;"-"&amp;B7&amp;"-"&amp;F7</f>
        <v>341021-8-403</v>
      </c>
      <c r="R7" s="19" t="str">
        <f aca="false">VLOOKUP(Q7,学院上报汇总!$L$2:$N$74,3,FALSE())</f>
        <v>任宏炜</v>
      </c>
      <c r="S7" s="21" t="s">
        <v>72</v>
      </c>
    </row>
    <row r="8" customFormat="false" ht="14.25" hidden="false" customHeight="false" outlineLevel="0" collapsed="false">
      <c r="A8" s="15" t="n">
        <v>341021</v>
      </c>
      <c r="B8" s="15" t="n">
        <v>4</v>
      </c>
      <c r="C8" s="13" t="s">
        <v>40</v>
      </c>
      <c r="D8" s="13" t="s">
        <v>41</v>
      </c>
      <c r="E8" s="13" t="s">
        <v>42</v>
      </c>
      <c r="F8" s="15" t="n">
        <v>108</v>
      </c>
      <c r="G8" s="16" t="s">
        <v>43</v>
      </c>
      <c r="H8" s="16" t="s">
        <v>73</v>
      </c>
      <c r="I8" s="16" t="s">
        <v>74</v>
      </c>
      <c r="J8" s="15" t="n">
        <v>91</v>
      </c>
      <c r="K8" s="17" t="s">
        <v>46</v>
      </c>
      <c r="L8" s="13" t="s">
        <v>75</v>
      </c>
      <c r="M8" s="16"/>
      <c r="N8" s="18"/>
      <c r="O8" s="17" t="str">
        <f aca="false">A8&amp;"-"&amp;B8</f>
        <v>341021-4</v>
      </c>
      <c r="P8" s="17" t="str">
        <f aca="false">VLOOKUP(O8,课表!$G$2:$H$71,2,FALSE())</f>
        <v>刘铁英</v>
      </c>
      <c r="Q8" s="19" t="str">
        <f aca="false">A8&amp;"-"&amp;B8&amp;"-"&amp;F8</f>
        <v>341021-4-108</v>
      </c>
      <c r="R8" s="19" t="str">
        <f aca="false">VLOOKUP(Q8,学院上报汇总!$L$2:$N$74,3,FALSE())</f>
        <v>袁志刚</v>
      </c>
      <c r="S8" s="13" t="s">
        <v>76</v>
      </c>
    </row>
    <row r="9" customFormat="false" ht="14.25" hidden="false" customHeight="false" outlineLevel="0" collapsed="false">
      <c r="A9" s="15" t="n">
        <v>341021</v>
      </c>
      <c r="B9" s="15" t="n">
        <v>3</v>
      </c>
      <c r="C9" s="13" t="s">
        <v>40</v>
      </c>
      <c r="D9" s="13" t="s">
        <v>41</v>
      </c>
      <c r="E9" s="13" t="s">
        <v>49</v>
      </c>
      <c r="F9" s="16" t="s">
        <v>50</v>
      </c>
      <c r="G9" s="16" t="s">
        <v>43</v>
      </c>
      <c r="H9" s="16" t="s">
        <v>73</v>
      </c>
      <c r="I9" s="16" t="s">
        <v>77</v>
      </c>
      <c r="J9" s="15" t="n">
        <v>93</v>
      </c>
      <c r="K9" s="17" t="s">
        <v>52</v>
      </c>
      <c r="L9" s="13" t="s">
        <v>78</v>
      </c>
      <c r="M9" s="16"/>
      <c r="N9" s="18"/>
      <c r="O9" s="17" t="str">
        <f aca="false">A9&amp;"-"&amp;B9</f>
        <v>341021-3</v>
      </c>
      <c r="P9" s="17" t="str">
        <f aca="false">VLOOKUP(O9,课表!$G$2:$H$71,2,FALSE())</f>
        <v>刘铁英</v>
      </c>
      <c r="Q9" s="19" t="str">
        <f aca="false">A9&amp;"-"&amp;B9&amp;"-"&amp;F9</f>
        <v>341021-3-204(1)</v>
      </c>
      <c r="R9" s="19" t="str">
        <f aca="false">VLOOKUP(Q9,学院上报汇总!$L$2:$N$74,3,FALSE())</f>
        <v>刘洁</v>
      </c>
      <c r="S9" s="13" t="s">
        <v>76</v>
      </c>
    </row>
    <row r="10" customFormat="false" ht="14.25" hidden="false" customHeight="false" outlineLevel="0" collapsed="false">
      <c r="A10" s="15" t="n">
        <v>341021</v>
      </c>
      <c r="B10" s="15" t="n">
        <v>9</v>
      </c>
      <c r="C10" s="13" t="s">
        <v>40</v>
      </c>
      <c r="D10" s="13" t="s">
        <v>56</v>
      </c>
      <c r="E10" s="16" t="s">
        <v>79</v>
      </c>
      <c r="F10" s="15" t="n">
        <v>115</v>
      </c>
      <c r="G10" s="16" t="s">
        <v>43</v>
      </c>
      <c r="H10" s="16" t="s">
        <v>73</v>
      </c>
      <c r="I10" s="16" t="s">
        <v>80</v>
      </c>
      <c r="J10" s="15" t="n">
        <v>88</v>
      </c>
      <c r="K10" s="17" t="s">
        <v>59</v>
      </c>
      <c r="L10" s="13" t="s">
        <v>81</v>
      </c>
      <c r="M10" s="16"/>
      <c r="N10" s="18"/>
      <c r="O10" s="17" t="str">
        <f aca="false">A10&amp;"-"&amp;B10</f>
        <v>341021-9</v>
      </c>
      <c r="P10" s="17" t="str">
        <f aca="false">VLOOKUP(O10,课表!$G$2:$H$71,2,FALSE())</f>
        <v>安海宁</v>
      </c>
      <c r="Q10" s="19" t="str">
        <f aca="false">A10&amp;"-"&amp;B10&amp;"-"&amp;F10</f>
        <v>341021-9-115</v>
      </c>
      <c r="R10" s="19" t="str">
        <f aca="false">VLOOKUP(Q10,学院上报汇总!$L$2:$N$74,3,FALSE())</f>
        <v>佘丹丹</v>
      </c>
      <c r="S10" s="13" t="s">
        <v>82</v>
      </c>
    </row>
    <row r="11" customFormat="false" ht="14.25" hidden="false" customHeight="false" outlineLevel="0" collapsed="false">
      <c r="A11" s="15" t="n">
        <v>341021</v>
      </c>
      <c r="B11" s="15" t="n">
        <v>12</v>
      </c>
      <c r="C11" s="13" t="s">
        <v>40</v>
      </c>
      <c r="D11" s="13" t="s">
        <v>56</v>
      </c>
      <c r="E11" s="16" t="s">
        <v>79</v>
      </c>
      <c r="F11" s="15" t="n">
        <v>116</v>
      </c>
      <c r="G11" s="16" t="s">
        <v>43</v>
      </c>
      <c r="H11" s="16" t="s">
        <v>73</v>
      </c>
      <c r="I11" s="16" t="s">
        <v>83</v>
      </c>
      <c r="J11" s="15" t="n">
        <v>101</v>
      </c>
      <c r="K11" s="17" t="s">
        <v>63</v>
      </c>
      <c r="L11" s="13" t="s">
        <v>84</v>
      </c>
      <c r="M11" s="16"/>
      <c r="N11" s="18"/>
      <c r="O11" s="17" t="str">
        <f aca="false">A11&amp;"-"&amp;B11</f>
        <v>341021-12</v>
      </c>
      <c r="P11" s="17" t="str">
        <f aca="false">VLOOKUP(O11,课表!$G$2:$H$71,2,FALSE())</f>
        <v>齐耀龙</v>
      </c>
      <c r="Q11" s="19" t="str">
        <f aca="false">A11&amp;"-"&amp;B11&amp;"-"&amp;F11</f>
        <v>341021-12-116</v>
      </c>
      <c r="R11" s="19" t="str">
        <f aca="false">VLOOKUP(Q11,学院上报汇总!$L$2:$N$74,3,FALSE())</f>
        <v>徐兰英、张金凤</v>
      </c>
      <c r="S11" s="13" t="s">
        <v>85</v>
      </c>
    </row>
    <row r="12" customFormat="false" ht="14.25" hidden="false" customHeight="false" outlineLevel="0" collapsed="false">
      <c r="A12" s="15" t="n">
        <v>341021</v>
      </c>
      <c r="B12" s="15" t="n">
        <v>10</v>
      </c>
      <c r="C12" s="13" t="s">
        <v>40</v>
      </c>
      <c r="D12" s="13" t="s">
        <v>56</v>
      </c>
      <c r="E12" s="16" t="s">
        <v>79</v>
      </c>
      <c r="F12" s="15" t="n">
        <v>401</v>
      </c>
      <c r="G12" s="16" t="s">
        <v>43</v>
      </c>
      <c r="H12" s="16" t="s">
        <v>73</v>
      </c>
      <c r="I12" s="16" t="s">
        <v>86</v>
      </c>
      <c r="J12" s="15" t="n">
        <v>99</v>
      </c>
      <c r="K12" s="17" t="s">
        <v>67</v>
      </c>
      <c r="L12" s="13" t="s">
        <v>87</v>
      </c>
      <c r="M12" s="16"/>
      <c r="N12" s="18"/>
      <c r="O12" s="17" t="str">
        <f aca="false">A12&amp;"-"&amp;B12</f>
        <v>341021-10</v>
      </c>
      <c r="P12" s="17" t="str">
        <f aca="false">VLOOKUP(O12,课表!$G$2:$H$71,2,FALSE())</f>
        <v>齐耀龙</v>
      </c>
      <c r="Q12" s="19" t="str">
        <f aca="false">A12&amp;"-"&amp;B12&amp;"-"&amp;F12</f>
        <v>341021-10-401</v>
      </c>
      <c r="R12" s="19" t="str">
        <f aca="false">VLOOKUP(Q12,学院上报汇总!$L$2:$N$74,3,FALSE())</f>
        <v>谷童玮、程钰情</v>
      </c>
      <c r="S12" s="13" t="s">
        <v>88</v>
      </c>
    </row>
    <row r="13" customFormat="false" ht="14.25" hidden="false" customHeight="false" outlineLevel="0" collapsed="false">
      <c r="A13" s="15" t="n">
        <v>341021</v>
      </c>
      <c r="B13" s="15" t="n">
        <v>11</v>
      </c>
      <c r="C13" s="13" t="s">
        <v>40</v>
      </c>
      <c r="D13" s="13" t="s">
        <v>56</v>
      </c>
      <c r="E13" s="16" t="s">
        <v>79</v>
      </c>
      <c r="F13" s="15" t="n">
        <v>403</v>
      </c>
      <c r="G13" s="16" t="s">
        <v>43</v>
      </c>
      <c r="H13" s="16" t="s">
        <v>73</v>
      </c>
      <c r="I13" s="16" t="s">
        <v>89</v>
      </c>
      <c r="J13" s="15" t="n">
        <v>93</v>
      </c>
      <c r="K13" s="17" t="s">
        <v>70</v>
      </c>
      <c r="L13" s="13" t="s">
        <v>90</v>
      </c>
      <c r="M13" s="16"/>
      <c r="N13" s="18"/>
      <c r="O13" s="17" t="str">
        <f aca="false">A13&amp;"-"&amp;B13</f>
        <v>341021-11</v>
      </c>
      <c r="P13" s="17" t="str">
        <f aca="false">VLOOKUP(O13,课表!$G$2:$H$71,2,FALSE())</f>
        <v>齐耀龙</v>
      </c>
      <c r="Q13" s="19" t="str">
        <f aca="false">A13&amp;"-"&amp;B13&amp;"-"&amp;F13</f>
        <v>341021-11-403</v>
      </c>
      <c r="R13" s="19" t="str">
        <f aca="false">VLOOKUP(Q13,学院上报汇总!$L$2:$N$74,3,FALSE())</f>
        <v>张晓伟</v>
      </c>
      <c r="S13" s="13" t="s">
        <v>91</v>
      </c>
    </row>
    <row r="14" customFormat="false" ht="14.25" hidden="false" customHeight="false" outlineLevel="0" collapsed="false">
      <c r="A14" s="17" t="n">
        <v>341022</v>
      </c>
      <c r="B14" s="17" t="n">
        <v>12</v>
      </c>
      <c r="C14" s="21" t="s">
        <v>92</v>
      </c>
      <c r="D14" s="21" t="s">
        <v>41</v>
      </c>
      <c r="E14" s="21" t="s">
        <v>49</v>
      </c>
      <c r="F14" s="22" t="s">
        <v>50</v>
      </c>
      <c r="G14" s="22" t="s">
        <v>93</v>
      </c>
      <c r="H14" s="22" t="s">
        <v>94</v>
      </c>
      <c r="I14" s="22" t="s">
        <v>95</v>
      </c>
      <c r="J14" s="17" t="n">
        <v>103</v>
      </c>
      <c r="K14" s="17" t="s">
        <v>96</v>
      </c>
      <c r="L14" s="21" t="s">
        <v>97</v>
      </c>
      <c r="M14" s="21"/>
      <c r="N14" s="23"/>
      <c r="O14" s="17" t="str">
        <f aca="false">A14&amp;"-"&amp;B14</f>
        <v>341022-12</v>
      </c>
      <c r="P14" s="17" t="str">
        <f aca="false">VLOOKUP(O14,课表!$G$2:$H$71,2,FALSE())</f>
        <v>范士勇</v>
      </c>
      <c r="Q14" s="19" t="str">
        <f aca="false">A14&amp;"-"&amp;B14&amp;"-"&amp;F14</f>
        <v>341022-12-204(1)</v>
      </c>
      <c r="R14" s="19" t="str">
        <f aca="false">VLOOKUP(Q14,学院上报汇总!$L$2:$N$74,3,FALSE())</f>
        <v>康绍娟、代军</v>
      </c>
      <c r="S14" s="21" t="s">
        <v>98</v>
      </c>
    </row>
    <row r="15" customFormat="false" ht="14.25" hidden="false" customHeight="false" outlineLevel="0" collapsed="false">
      <c r="A15" s="17" t="n">
        <v>341022</v>
      </c>
      <c r="B15" s="17" t="n">
        <v>13</v>
      </c>
      <c r="C15" s="21" t="s">
        <v>92</v>
      </c>
      <c r="D15" s="21" t="s">
        <v>41</v>
      </c>
      <c r="E15" s="21" t="s">
        <v>49</v>
      </c>
      <c r="F15" s="22" t="s">
        <v>99</v>
      </c>
      <c r="G15" s="22" t="s">
        <v>93</v>
      </c>
      <c r="H15" s="22" t="s">
        <v>94</v>
      </c>
      <c r="I15" s="22" t="s">
        <v>100</v>
      </c>
      <c r="J15" s="17" t="n">
        <v>84</v>
      </c>
      <c r="K15" s="17" t="s">
        <v>101</v>
      </c>
      <c r="L15" s="21" t="s">
        <v>102</v>
      </c>
      <c r="M15" s="21"/>
      <c r="N15" s="23"/>
      <c r="O15" s="17" t="str">
        <f aca="false">A15&amp;"-"&amp;B15</f>
        <v>341022-13</v>
      </c>
      <c r="P15" s="17" t="str">
        <f aca="false">VLOOKUP(O15,课表!$G$2:$H$71,2,FALSE())</f>
        <v>范士勇</v>
      </c>
      <c r="Q15" s="19" t="str">
        <f aca="false">A15&amp;"-"&amp;B15&amp;"-"&amp;F15</f>
        <v>341022-13-208(1)</v>
      </c>
      <c r="R15" s="19" t="str">
        <f aca="false">VLOOKUP(Q15,学院上报汇总!$L$2:$N$74,3,FALSE())</f>
        <v>张海</v>
      </c>
      <c r="S15" s="21" t="s">
        <v>103</v>
      </c>
    </row>
    <row r="16" customFormat="false" ht="14.25" hidden="false" customHeight="false" outlineLevel="0" collapsed="false">
      <c r="A16" s="15" t="n">
        <v>341022</v>
      </c>
      <c r="B16" s="15" t="n">
        <v>7</v>
      </c>
      <c r="C16" s="13" t="s">
        <v>104</v>
      </c>
      <c r="D16" s="13" t="s">
        <v>41</v>
      </c>
      <c r="E16" s="13" t="s">
        <v>42</v>
      </c>
      <c r="F16" s="15" t="n">
        <v>108</v>
      </c>
      <c r="G16" s="16" t="s">
        <v>105</v>
      </c>
      <c r="H16" s="16" t="s">
        <v>106</v>
      </c>
      <c r="I16" s="16" t="s">
        <v>107</v>
      </c>
      <c r="J16" s="15" t="n">
        <v>87</v>
      </c>
      <c r="K16" s="17" t="s">
        <v>108</v>
      </c>
      <c r="L16" s="13" t="s">
        <v>109</v>
      </c>
      <c r="M16" s="16"/>
      <c r="N16" s="18"/>
      <c r="O16" s="17" t="str">
        <f aca="false">A16&amp;"-"&amp;B16</f>
        <v>341022-7</v>
      </c>
      <c r="P16" s="17" t="str">
        <f aca="false">VLOOKUP(O16,课表!$G$2:$H$71,2,FALSE())</f>
        <v>娄健</v>
      </c>
      <c r="Q16" s="19" t="str">
        <f aca="false">A16&amp;"-"&amp;B16&amp;"-"&amp;F16</f>
        <v>341022-7-108</v>
      </c>
      <c r="R16" s="19" t="str">
        <f aca="false">VLOOKUP(Q16,学院上报汇总!$L$2:$N$74,3,FALSE())</f>
        <v>孔维伟</v>
      </c>
      <c r="S16" s="13" t="s">
        <v>110</v>
      </c>
    </row>
    <row r="17" customFormat="false" ht="14.25" hidden="false" customHeight="false" outlineLevel="0" collapsed="false">
      <c r="A17" s="15" t="n">
        <v>341022</v>
      </c>
      <c r="B17" s="15" t="n">
        <v>6</v>
      </c>
      <c r="C17" s="13" t="s">
        <v>104</v>
      </c>
      <c r="D17" s="13" t="s">
        <v>41</v>
      </c>
      <c r="E17" s="13" t="s">
        <v>49</v>
      </c>
      <c r="F17" s="16" t="s">
        <v>50</v>
      </c>
      <c r="G17" s="16" t="s">
        <v>105</v>
      </c>
      <c r="H17" s="16" t="s">
        <v>106</v>
      </c>
      <c r="I17" s="16" t="s">
        <v>111</v>
      </c>
      <c r="J17" s="15" t="n">
        <v>106</v>
      </c>
      <c r="K17" s="17" t="s">
        <v>112</v>
      </c>
      <c r="L17" s="13" t="s">
        <v>113</v>
      </c>
      <c r="M17" s="16"/>
      <c r="N17" s="18"/>
      <c r="O17" s="17" t="str">
        <f aca="false">A17&amp;"-"&amp;B17</f>
        <v>341022-6</v>
      </c>
      <c r="P17" s="17" t="str">
        <f aca="false">VLOOKUP(O17,课表!$G$2:$H$71,2,FALSE())</f>
        <v>娄健</v>
      </c>
      <c r="Q17" s="19" t="str">
        <f aca="false">A17&amp;"-"&amp;B17&amp;"-"&amp;F17</f>
        <v>341022-6-204(1)</v>
      </c>
      <c r="R17" s="19" t="str">
        <f aca="false">VLOOKUP(Q17,学院上报汇总!$L$2:$N$74,3,FALSE())</f>
        <v>米新丽、王丽文</v>
      </c>
      <c r="S17" s="13" t="s">
        <v>114</v>
      </c>
    </row>
    <row r="18" customFormat="false" ht="14.25" hidden="false" customHeight="false" outlineLevel="0" collapsed="false">
      <c r="A18" s="15" t="n">
        <v>341022</v>
      </c>
      <c r="B18" s="15" t="n">
        <v>8</v>
      </c>
      <c r="C18" s="13" t="s">
        <v>104</v>
      </c>
      <c r="D18" s="13" t="s">
        <v>41</v>
      </c>
      <c r="E18" s="13" t="s">
        <v>49</v>
      </c>
      <c r="F18" s="16" t="s">
        <v>99</v>
      </c>
      <c r="G18" s="16" t="s">
        <v>105</v>
      </c>
      <c r="H18" s="16" t="s">
        <v>106</v>
      </c>
      <c r="I18" s="16" t="s">
        <v>115</v>
      </c>
      <c r="J18" s="15" t="n">
        <v>89</v>
      </c>
      <c r="K18" s="17" t="s">
        <v>116</v>
      </c>
      <c r="L18" s="13" t="s">
        <v>117</v>
      </c>
      <c r="M18" s="16"/>
      <c r="N18" s="18"/>
      <c r="O18" s="17" t="str">
        <f aca="false">A18&amp;"-"&amp;B18</f>
        <v>341022-8</v>
      </c>
      <c r="P18" s="17" t="str">
        <f aca="false">VLOOKUP(O18,课表!$G$2:$H$71,2,FALSE())</f>
        <v>齐鸿志</v>
      </c>
      <c r="Q18" s="19" t="str">
        <f aca="false">A18&amp;"-"&amp;B18&amp;"-"&amp;F18</f>
        <v>341022-8-208(1)</v>
      </c>
      <c r="R18" s="19" t="str">
        <f aca="false">VLOOKUP(Q18,学院上报汇总!$L$2:$N$74,3,FALSE())</f>
        <v>陈永昶</v>
      </c>
      <c r="S18" s="13" t="s">
        <v>110</v>
      </c>
    </row>
    <row r="19" customFormat="false" ht="14.25" hidden="false" customHeight="false" outlineLevel="0" collapsed="false">
      <c r="A19" s="15" t="n">
        <v>341022</v>
      </c>
      <c r="B19" s="15" t="n">
        <v>1</v>
      </c>
      <c r="C19" s="13" t="s">
        <v>104</v>
      </c>
      <c r="D19" s="13" t="s">
        <v>56</v>
      </c>
      <c r="E19" s="16" t="s">
        <v>79</v>
      </c>
      <c r="F19" s="15" t="n">
        <v>115</v>
      </c>
      <c r="G19" s="16" t="s">
        <v>105</v>
      </c>
      <c r="H19" s="16" t="s">
        <v>106</v>
      </c>
      <c r="I19" s="16" t="s">
        <v>118</v>
      </c>
      <c r="J19" s="15" t="n">
        <v>102</v>
      </c>
      <c r="K19" s="17" t="s">
        <v>119</v>
      </c>
      <c r="L19" s="13" t="s">
        <v>120</v>
      </c>
      <c r="M19" s="16"/>
      <c r="N19" s="18"/>
      <c r="O19" s="17" t="str">
        <f aca="false">A19&amp;"-"&amp;B19</f>
        <v>341022-1</v>
      </c>
      <c r="P19" s="17" t="str">
        <f aca="false">VLOOKUP(O19,课表!$G$2:$H$71,2,FALSE())</f>
        <v>黄炜</v>
      </c>
      <c r="Q19" s="19" t="str">
        <f aca="false">A19&amp;"-"&amp;B19&amp;"-"&amp;F19</f>
        <v>341022-1-115</v>
      </c>
      <c r="R19" s="19" t="str">
        <f aca="false">VLOOKUP(Q19,学院上报汇总!$L$2:$N$74,3,FALSE())</f>
        <v>李士忠、袁青川</v>
      </c>
      <c r="S19" s="13" t="s">
        <v>121</v>
      </c>
    </row>
    <row r="20" customFormat="false" ht="14.25" hidden="false" customHeight="false" outlineLevel="0" collapsed="false">
      <c r="A20" s="15" t="n">
        <v>341022</v>
      </c>
      <c r="B20" s="15" t="n">
        <v>2</v>
      </c>
      <c r="C20" s="13" t="s">
        <v>104</v>
      </c>
      <c r="D20" s="13" t="s">
        <v>56</v>
      </c>
      <c r="E20" s="16" t="s">
        <v>79</v>
      </c>
      <c r="F20" s="15" t="n">
        <v>116</v>
      </c>
      <c r="G20" s="16" t="s">
        <v>105</v>
      </c>
      <c r="H20" s="16" t="s">
        <v>106</v>
      </c>
      <c r="I20" s="16" t="s">
        <v>122</v>
      </c>
      <c r="J20" s="15" t="n">
        <v>101</v>
      </c>
      <c r="K20" s="17" t="s">
        <v>123</v>
      </c>
      <c r="L20" s="13" t="s">
        <v>124</v>
      </c>
      <c r="M20" s="16"/>
      <c r="N20" s="18"/>
      <c r="O20" s="17" t="str">
        <f aca="false">A20&amp;"-"&amp;B20</f>
        <v>341022-2</v>
      </c>
      <c r="P20" s="17" t="str">
        <f aca="false">VLOOKUP(O20,课表!$G$2:$H$71,2,FALSE())</f>
        <v>黄炜</v>
      </c>
      <c r="Q20" s="19" t="str">
        <f aca="false">A20&amp;"-"&amp;B20&amp;"-"&amp;F20</f>
        <v>341022-2-116</v>
      </c>
      <c r="R20" s="19" t="str">
        <f aca="false">VLOOKUP(Q20,学院上报汇总!$L$2:$N$74,3,FALSE())</f>
        <v>李润红、张晓华</v>
      </c>
      <c r="S20" s="13" t="s">
        <v>121</v>
      </c>
    </row>
    <row r="21" customFormat="false" ht="14.25" hidden="false" customHeight="false" outlineLevel="0" collapsed="false">
      <c r="A21" s="15" t="n">
        <v>341022</v>
      </c>
      <c r="B21" s="15" t="n">
        <v>3</v>
      </c>
      <c r="C21" s="13" t="s">
        <v>104</v>
      </c>
      <c r="D21" s="13" t="s">
        <v>56</v>
      </c>
      <c r="E21" s="16" t="s">
        <v>79</v>
      </c>
      <c r="F21" s="15" t="n">
        <v>401</v>
      </c>
      <c r="G21" s="16" t="s">
        <v>105</v>
      </c>
      <c r="H21" s="16" t="s">
        <v>106</v>
      </c>
      <c r="I21" s="16" t="s">
        <v>125</v>
      </c>
      <c r="J21" s="15" t="n">
        <v>127</v>
      </c>
      <c r="K21" s="17" t="s">
        <v>126</v>
      </c>
      <c r="L21" s="13" t="s">
        <v>127</v>
      </c>
      <c r="M21" s="16"/>
      <c r="N21" s="18"/>
      <c r="O21" s="17" t="str">
        <f aca="false">A21&amp;"-"&amp;B21</f>
        <v>341022-3</v>
      </c>
      <c r="P21" s="17" t="str">
        <f aca="false">VLOOKUP(O21,课表!$G$2:$H$71,2,FALSE())</f>
        <v>支高英</v>
      </c>
      <c r="Q21" s="19" t="str">
        <f aca="false">A21&amp;"-"&amp;B21&amp;"-"&amp;F21</f>
        <v>341022-3-401</v>
      </c>
      <c r="R21" s="19" t="str">
        <f aca="false">VLOOKUP(Q21,学院上报汇总!$L$2:$N$74,3,FALSE())</f>
        <v>陈苗苗、刘洋</v>
      </c>
      <c r="S21" s="13" t="s">
        <v>121</v>
      </c>
    </row>
    <row r="22" customFormat="false" ht="14.25" hidden="false" customHeight="false" outlineLevel="0" collapsed="false">
      <c r="A22" s="15" t="n">
        <v>341022</v>
      </c>
      <c r="B22" s="15" t="n">
        <v>9</v>
      </c>
      <c r="C22" s="13" t="s">
        <v>104</v>
      </c>
      <c r="D22" s="13" t="s">
        <v>41</v>
      </c>
      <c r="E22" s="13" t="s">
        <v>42</v>
      </c>
      <c r="F22" s="15" t="n">
        <v>108</v>
      </c>
      <c r="G22" s="16" t="s">
        <v>105</v>
      </c>
      <c r="H22" s="16" t="s">
        <v>128</v>
      </c>
      <c r="I22" s="16" t="s">
        <v>129</v>
      </c>
      <c r="J22" s="15" t="n">
        <v>61</v>
      </c>
      <c r="K22" s="17" t="s">
        <v>108</v>
      </c>
      <c r="L22" s="13" t="s">
        <v>130</v>
      </c>
      <c r="M22" s="16"/>
      <c r="N22" s="18"/>
      <c r="O22" s="17" t="str">
        <f aca="false">A22&amp;"-"&amp;B22</f>
        <v>341022-9</v>
      </c>
      <c r="P22" s="17" t="str">
        <f aca="false">VLOOKUP(O22,课表!$G$2:$H$71,2,FALSE())</f>
        <v>肖艳芹</v>
      </c>
      <c r="Q22" s="19" t="str">
        <f aca="false">A22&amp;"-"&amp;B22&amp;"-"&amp;F22</f>
        <v>341022-9-108</v>
      </c>
      <c r="R22" s="19" t="str">
        <f aca="false">VLOOKUP(Q22,学院上报汇总!$L$2:$N$74,3,FALSE())</f>
        <v>贾金英</v>
      </c>
      <c r="S22" s="13" t="s">
        <v>110</v>
      </c>
    </row>
    <row r="23" s="24" customFormat="true" ht="14.25" hidden="false" customHeight="false" outlineLevel="0" collapsed="false">
      <c r="A23" s="15" t="n">
        <v>341022</v>
      </c>
      <c r="B23" s="15" t="n">
        <v>10</v>
      </c>
      <c r="C23" s="13" t="s">
        <v>104</v>
      </c>
      <c r="D23" s="13" t="s">
        <v>41</v>
      </c>
      <c r="E23" s="13" t="s">
        <v>49</v>
      </c>
      <c r="F23" s="16" t="s">
        <v>50</v>
      </c>
      <c r="G23" s="16" t="s">
        <v>105</v>
      </c>
      <c r="H23" s="16" t="s">
        <v>128</v>
      </c>
      <c r="I23" s="16" t="s">
        <v>131</v>
      </c>
      <c r="J23" s="15" t="n">
        <v>116</v>
      </c>
      <c r="K23" s="17" t="s">
        <v>112</v>
      </c>
      <c r="L23" s="13" t="s">
        <v>132</v>
      </c>
      <c r="M23" s="16"/>
      <c r="N23" s="18"/>
      <c r="O23" s="17" t="str">
        <f aca="false">A23&amp;"-"&amp;B23</f>
        <v>341022-10</v>
      </c>
      <c r="P23" s="17" t="str">
        <f aca="false">VLOOKUP(O23,课表!$G$2:$H$71,2,FALSE())</f>
        <v>邓娜</v>
      </c>
      <c r="Q23" s="19" t="str">
        <f aca="false">A23&amp;"-"&amp;B23&amp;"-"&amp;F23</f>
        <v>341022-10-204(1)</v>
      </c>
      <c r="R23" s="19" t="str">
        <f aca="false">VLOOKUP(Q23,学院上报汇总!$L$2:$N$74,3,FALSE())</f>
        <v>孙伊凡、杨勇刚</v>
      </c>
      <c r="S23" s="13" t="s">
        <v>114</v>
      </c>
    </row>
    <row r="24" s="24" customFormat="true" ht="14.25" hidden="false" customHeight="false" outlineLevel="0" collapsed="false">
      <c r="A24" s="15" t="n">
        <v>341022</v>
      </c>
      <c r="B24" s="15" t="n">
        <v>11</v>
      </c>
      <c r="C24" s="13" t="s">
        <v>104</v>
      </c>
      <c r="D24" s="13" t="s">
        <v>41</v>
      </c>
      <c r="E24" s="13" t="s">
        <v>49</v>
      </c>
      <c r="F24" s="16" t="s">
        <v>99</v>
      </c>
      <c r="G24" s="16" t="s">
        <v>105</v>
      </c>
      <c r="H24" s="16" t="s">
        <v>128</v>
      </c>
      <c r="I24" s="16" t="s">
        <v>133</v>
      </c>
      <c r="J24" s="15" t="n">
        <v>96</v>
      </c>
      <c r="K24" s="17" t="s">
        <v>116</v>
      </c>
      <c r="L24" s="13" t="s">
        <v>134</v>
      </c>
      <c r="M24" s="16"/>
      <c r="N24" s="18"/>
      <c r="O24" s="17" t="str">
        <f aca="false">A24&amp;"-"&amp;B24</f>
        <v>341022-11</v>
      </c>
      <c r="P24" s="17" t="str">
        <f aca="false">VLOOKUP(O24,课表!$G$2:$H$71,2,FALSE())</f>
        <v>邓娜</v>
      </c>
      <c r="Q24" s="19" t="str">
        <f aca="false">A24&amp;"-"&amp;B24&amp;"-"&amp;F24</f>
        <v>341022-11-208(1)</v>
      </c>
      <c r="R24" s="19" t="str">
        <f aca="false">VLOOKUP(Q24,学院上报汇总!$L$2:$N$74,3,FALSE())</f>
        <v>刘艳巧、杨立杰</v>
      </c>
      <c r="S24" s="13" t="s">
        <v>114</v>
      </c>
    </row>
    <row r="25" s="24" customFormat="true" ht="14.25" hidden="false" customHeight="false" outlineLevel="0" collapsed="false">
      <c r="A25" s="15" t="n">
        <v>341022</v>
      </c>
      <c r="B25" s="15" t="n">
        <v>4</v>
      </c>
      <c r="C25" s="13" t="s">
        <v>104</v>
      </c>
      <c r="D25" s="13" t="s">
        <v>56</v>
      </c>
      <c r="E25" s="16" t="s">
        <v>79</v>
      </c>
      <c r="F25" s="15" t="n">
        <v>115</v>
      </c>
      <c r="G25" s="16" t="s">
        <v>105</v>
      </c>
      <c r="H25" s="16" t="s">
        <v>128</v>
      </c>
      <c r="I25" s="16" t="s">
        <v>135</v>
      </c>
      <c r="J25" s="15" t="n">
        <v>49</v>
      </c>
      <c r="K25" s="17" t="s">
        <v>119</v>
      </c>
      <c r="L25" s="13" t="s">
        <v>136</v>
      </c>
      <c r="M25" s="16"/>
      <c r="N25" s="18"/>
      <c r="O25" s="17" t="str">
        <f aca="false">A25&amp;"-"&amp;B25</f>
        <v>341022-4</v>
      </c>
      <c r="P25" s="17" t="str">
        <f aca="false">VLOOKUP(O25,课表!$G$2:$H$71,2,FALSE())</f>
        <v>支高英</v>
      </c>
      <c r="Q25" s="19" t="str">
        <f aca="false">A25&amp;"-"&amp;B25&amp;"-"&amp;F25</f>
        <v>341022-4-115</v>
      </c>
      <c r="R25" s="19" t="str">
        <f aca="false">VLOOKUP(Q25,学院上报汇总!$L$2:$N$74,3,FALSE())</f>
        <v>唐雯</v>
      </c>
      <c r="S25" s="13" t="s">
        <v>137</v>
      </c>
    </row>
    <row r="26" s="24" customFormat="true" ht="14.25" hidden="false" customHeight="false" outlineLevel="0" collapsed="false">
      <c r="A26" s="15" t="n">
        <v>341022</v>
      </c>
      <c r="B26" s="15" t="n">
        <v>5</v>
      </c>
      <c r="C26" s="13" t="s">
        <v>104</v>
      </c>
      <c r="D26" s="13" t="s">
        <v>56</v>
      </c>
      <c r="E26" s="16" t="s">
        <v>79</v>
      </c>
      <c r="F26" s="15" t="n">
        <v>116</v>
      </c>
      <c r="G26" s="16" t="s">
        <v>105</v>
      </c>
      <c r="H26" s="16" t="s">
        <v>128</v>
      </c>
      <c r="I26" s="16" t="s">
        <v>138</v>
      </c>
      <c r="J26" s="15" t="n">
        <v>100</v>
      </c>
      <c r="K26" s="17" t="s">
        <v>123</v>
      </c>
      <c r="L26" s="13" t="s">
        <v>139</v>
      </c>
      <c r="M26" s="16"/>
      <c r="N26" s="18"/>
      <c r="O26" s="17" t="str">
        <f aca="false">A26&amp;"-"&amp;B26</f>
        <v>341022-5</v>
      </c>
      <c r="P26" s="17" t="str">
        <f aca="false">VLOOKUP(O26,课表!$G$2:$H$71,2,FALSE())</f>
        <v>肖艳芹</v>
      </c>
      <c r="Q26" s="19" t="str">
        <f aca="false">A26&amp;"-"&amp;B26&amp;"-"&amp;F26</f>
        <v>341022-5-116</v>
      </c>
      <c r="R26" s="19" t="str">
        <f aca="false">VLOOKUP(Q26,学院上报汇总!$L$2:$N$74,3,FALSE())</f>
        <v>张会敏、刘超</v>
      </c>
      <c r="S26" s="13" t="s">
        <v>121</v>
      </c>
    </row>
    <row r="27" s="24" customFormat="true" ht="14.25" hidden="false" customHeight="false" outlineLevel="0" collapsed="false">
      <c r="A27" s="15" t="n">
        <v>341023</v>
      </c>
      <c r="B27" s="15" t="n">
        <v>7</v>
      </c>
      <c r="C27" s="13" t="s">
        <v>140</v>
      </c>
      <c r="D27" s="13" t="s">
        <v>41</v>
      </c>
      <c r="E27" s="13" t="s">
        <v>42</v>
      </c>
      <c r="F27" s="15" t="n">
        <v>108</v>
      </c>
      <c r="G27" s="16" t="s">
        <v>105</v>
      </c>
      <c r="H27" s="16" t="s">
        <v>44</v>
      </c>
      <c r="I27" s="16" t="s">
        <v>141</v>
      </c>
      <c r="J27" s="15" t="n">
        <v>98</v>
      </c>
      <c r="K27" s="17" t="s">
        <v>142</v>
      </c>
      <c r="L27" s="13" t="s">
        <v>143</v>
      </c>
      <c r="M27" s="25" t="s">
        <v>144</v>
      </c>
      <c r="N27" s="18"/>
      <c r="O27" s="17" t="str">
        <f aca="false">A27&amp;"-"&amp;B27</f>
        <v>341023-7</v>
      </c>
      <c r="P27" s="17" t="str">
        <f aca="false">VLOOKUP(O27,课表!$G$2:$H$71,2,FALSE())</f>
        <v>刘玉玲</v>
      </c>
      <c r="Q27" s="19" t="str">
        <f aca="false">A27&amp;"-"&amp;B27&amp;"-"&amp;F27</f>
        <v>341023-7-108</v>
      </c>
      <c r="R27" s="19" t="str">
        <f aca="false">VLOOKUP(Q27,学院上报汇总!$L$2:$N$74,3,FALSE())</f>
        <v>宁兴坤、张威</v>
      </c>
      <c r="S27" s="13" t="s">
        <v>145</v>
      </c>
    </row>
    <row r="28" customFormat="false" ht="14.25" hidden="false" customHeight="false" outlineLevel="0" collapsed="false">
      <c r="A28" s="15" t="n">
        <v>341023</v>
      </c>
      <c r="B28" s="15" t="n">
        <v>1</v>
      </c>
      <c r="C28" s="13" t="s">
        <v>140</v>
      </c>
      <c r="D28" s="13" t="s">
        <v>41</v>
      </c>
      <c r="E28" s="13" t="s">
        <v>49</v>
      </c>
      <c r="F28" s="16" t="s">
        <v>50</v>
      </c>
      <c r="G28" s="16" t="s">
        <v>105</v>
      </c>
      <c r="H28" s="16" t="s">
        <v>44</v>
      </c>
      <c r="I28" s="16" t="s">
        <v>146</v>
      </c>
      <c r="J28" s="15" t="n">
        <v>121</v>
      </c>
      <c r="K28" s="17" t="s">
        <v>147</v>
      </c>
      <c r="L28" s="13" t="s">
        <v>148</v>
      </c>
      <c r="M28" s="25" t="s">
        <v>144</v>
      </c>
      <c r="N28" s="18"/>
      <c r="O28" s="17" t="str">
        <f aca="false">A28&amp;"-"&amp;B28</f>
        <v>341023-1</v>
      </c>
      <c r="P28" s="17" t="str">
        <f aca="false">VLOOKUP(O28,课表!$G$2:$H$71,2,FALSE())</f>
        <v>郭字周</v>
      </c>
      <c r="Q28" s="19" t="str">
        <f aca="false">A28&amp;"-"&amp;B28&amp;"-"&amp;F28</f>
        <v>341023-1-204(1)</v>
      </c>
      <c r="R28" s="19" t="str">
        <f aca="false">VLOOKUP(Q28,学院上报汇总!$L$2:$N$74,3,FALSE())</f>
        <v>辛见弟、吕文博</v>
      </c>
      <c r="S28" s="13" t="s">
        <v>149</v>
      </c>
    </row>
    <row r="29" s="24" customFormat="true" ht="14.25" hidden="false" customHeight="false" outlineLevel="0" collapsed="false">
      <c r="A29" s="15" t="n">
        <v>341023</v>
      </c>
      <c r="B29" s="15" t="n">
        <v>2</v>
      </c>
      <c r="C29" s="13" t="s">
        <v>140</v>
      </c>
      <c r="D29" s="13" t="s">
        <v>41</v>
      </c>
      <c r="E29" s="13" t="s">
        <v>49</v>
      </c>
      <c r="F29" s="16" t="s">
        <v>99</v>
      </c>
      <c r="G29" s="16" t="s">
        <v>105</v>
      </c>
      <c r="H29" s="16" t="s">
        <v>44</v>
      </c>
      <c r="I29" s="16" t="s">
        <v>150</v>
      </c>
      <c r="J29" s="15" t="n">
        <v>117</v>
      </c>
      <c r="K29" s="17" t="s">
        <v>151</v>
      </c>
      <c r="L29" s="13" t="s">
        <v>152</v>
      </c>
      <c r="M29" s="25" t="s">
        <v>144</v>
      </c>
      <c r="N29" s="18"/>
      <c r="O29" s="17" t="str">
        <f aca="false">A29&amp;"-"&amp;B29</f>
        <v>341023-2</v>
      </c>
      <c r="P29" s="17" t="str">
        <f aca="false">VLOOKUP(O29,课表!$G$2:$H$71,2,FALSE())</f>
        <v>李俊</v>
      </c>
      <c r="Q29" s="19" t="str">
        <f aca="false">A29&amp;"-"&amp;B29&amp;"-"&amp;F29</f>
        <v>341023-2-208(1)</v>
      </c>
      <c r="R29" s="19" t="str">
        <f aca="false">VLOOKUP(Q29,学院上报汇总!$L$2:$N$74,3,FALSE())</f>
        <v>孙庆久、黄志鹏</v>
      </c>
      <c r="S29" s="13" t="s">
        <v>149</v>
      </c>
    </row>
    <row r="30" s="24" customFormat="true" ht="14.25" hidden="false" customHeight="false" outlineLevel="0" collapsed="false">
      <c r="A30" s="15" t="n">
        <v>341021</v>
      </c>
      <c r="B30" s="15" t="n">
        <v>14</v>
      </c>
      <c r="C30" s="13" t="s">
        <v>40</v>
      </c>
      <c r="D30" s="13" t="s">
        <v>56</v>
      </c>
      <c r="E30" s="16" t="s">
        <v>79</v>
      </c>
      <c r="F30" s="15" t="n">
        <v>115</v>
      </c>
      <c r="G30" s="16" t="s">
        <v>105</v>
      </c>
      <c r="H30" s="16" t="s">
        <v>44</v>
      </c>
      <c r="I30" s="16" t="s">
        <v>153</v>
      </c>
      <c r="J30" s="15" t="n">
        <v>109</v>
      </c>
      <c r="K30" s="17" t="s">
        <v>154</v>
      </c>
      <c r="L30" s="13" t="s">
        <v>155</v>
      </c>
      <c r="M30" s="16"/>
      <c r="N30" s="18"/>
      <c r="O30" s="17" t="str">
        <f aca="false">A30&amp;"-"&amp;B30</f>
        <v>341021-14</v>
      </c>
      <c r="P30" s="17" t="str">
        <f aca="false">VLOOKUP(O30,课表!$G$2:$H$71,2,FALSE())</f>
        <v>安海宁</v>
      </c>
      <c r="Q30" s="19" t="str">
        <f aca="false">A30&amp;"-"&amp;B30&amp;"-"&amp;F30</f>
        <v>341021-14-115</v>
      </c>
      <c r="R30" s="19" t="str">
        <f aca="false">VLOOKUP(Q30,学院上报汇总!$L$2:$N$74,3,FALSE())</f>
        <v>李志波、张鹏</v>
      </c>
      <c r="S30" s="13" t="s">
        <v>156</v>
      </c>
    </row>
    <row r="31" s="24" customFormat="true" ht="14.25" hidden="false" customHeight="false" outlineLevel="0" collapsed="false">
      <c r="A31" s="15" t="n">
        <v>341021</v>
      </c>
      <c r="B31" s="15" t="n">
        <v>15</v>
      </c>
      <c r="C31" s="13" t="s">
        <v>40</v>
      </c>
      <c r="D31" s="13" t="s">
        <v>56</v>
      </c>
      <c r="E31" s="16" t="s">
        <v>79</v>
      </c>
      <c r="F31" s="15" t="n">
        <v>116</v>
      </c>
      <c r="G31" s="16" t="s">
        <v>105</v>
      </c>
      <c r="H31" s="16" t="s">
        <v>44</v>
      </c>
      <c r="I31" s="16" t="s">
        <v>157</v>
      </c>
      <c r="J31" s="15" t="n">
        <v>95</v>
      </c>
      <c r="K31" s="17" t="s">
        <v>158</v>
      </c>
      <c r="L31" s="13" t="s">
        <v>159</v>
      </c>
      <c r="M31" s="16"/>
      <c r="N31" s="18"/>
      <c r="O31" s="17" t="str">
        <f aca="false">A31&amp;"-"&amp;B31</f>
        <v>341021-15</v>
      </c>
      <c r="P31" s="17" t="str">
        <f aca="false">VLOOKUP(O31,课表!$G$2:$H$71,2,FALSE())</f>
        <v>李英豪</v>
      </c>
      <c r="Q31" s="19" t="str">
        <f aca="false">A31&amp;"-"&amp;B31&amp;"-"&amp;F31</f>
        <v>341021-15-116</v>
      </c>
      <c r="R31" s="19" t="str">
        <f aca="false">VLOOKUP(Q31,学院上报汇总!$L$2:$N$74,3,FALSE())</f>
        <v>田熹晶、张雪娇</v>
      </c>
      <c r="S31" s="13" t="s">
        <v>156</v>
      </c>
    </row>
    <row r="32" s="24" customFormat="true" ht="14.25" hidden="false" customHeight="false" outlineLevel="0" collapsed="false">
      <c r="A32" s="15" t="n">
        <v>341021</v>
      </c>
      <c r="B32" s="15" t="n">
        <v>13</v>
      </c>
      <c r="C32" s="13" t="s">
        <v>40</v>
      </c>
      <c r="D32" s="13" t="s">
        <v>56</v>
      </c>
      <c r="E32" s="16" t="s">
        <v>79</v>
      </c>
      <c r="F32" s="15" t="n">
        <v>401</v>
      </c>
      <c r="G32" s="16" t="s">
        <v>105</v>
      </c>
      <c r="H32" s="16" t="s">
        <v>44</v>
      </c>
      <c r="I32" s="16" t="s">
        <v>160</v>
      </c>
      <c r="J32" s="15" t="n">
        <v>102</v>
      </c>
      <c r="K32" s="17" t="s">
        <v>161</v>
      </c>
      <c r="L32" s="13" t="s">
        <v>162</v>
      </c>
      <c r="M32" s="16"/>
      <c r="N32" s="18"/>
      <c r="O32" s="17" t="str">
        <f aca="false">A32&amp;"-"&amp;B32</f>
        <v>341021-13</v>
      </c>
      <c r="P32" s="17" t="str">
        <f aca="false">VLOOKUP(O32,课表!$G$2:$H$71,2,FALSE())</f>
        <v>胡雅颖</v>
      </c>
      <c r="Q32" s="19" t="str">
        <f aca="false">A32&amp;"-"&amp;B32&amp;"-"&amp;F32</f>
        <v>341021-13-401</v>
      </c>
      <c r="R32" s="19" t="str">
        <f aca="false">VLOOKUP(Q32,学院上报汇总!$L$2:$N$74,3,FALSE())</f>
        <v>徐兰英、康翠迪</v>
      </c>
      <c r="S32" s="13" t="s">
        <v>85</v>
      </c>
    </row>
    <row r="33" s="24" customFormat="true" ht="14.25" hidden="false" customHeight="false" outlineLevel="0" collapsed="false">
      <c r="A33" s="15" t="n">
        <v>341023</v>
      </c>
      <c r="B33" s="15" t="n">
        <v>5</v>
      </c>
      <c r="C33" s="13" t="s">
        <v>140</v>
      </c>
      <c r="D33" s="13" t="s">
        <v>41</v>
      </c>
      <c r="E33" s="13" t="s">
        <v>42</v>
      </c>
      <c r="F33" s="15" t="n">
        <v>108</v>
      </c>
      <c r="G33" s="16" t="s">
        <v>105</v>
      </c>
      <c r="H33" s="16" t="s">
        <v>73</v>
      </c>
      <c r="I33" s="16" t="s">
        <v>163</v>
      </c>
      <c r="J33" s="15" t="n">
        <v>101</v>
      </c>
      <c r="K33" s="17" t="s">
        <v>142</v>
      </c>
      <c r="L33" s="13" t="s">
        <v>164</v>
      </c>
      <c r="M33" s="25" t="s">
        <v>144</v>
      </c>
      <c r="N33" s="18"/>
      <c r="O33" s="17" t="str">
        <f aca="false">A33&amp;"-"&amp;B33</f>
        <v>341023-5</v>
      </c>
      <c r="P33" s="17" t="str">
        <f aca="false">VLOOKUP(O33,课表!$G$2:$H$71,2,FALSE())</f>
        <v>郑颖立</v>
      </c>
      <c r="Q33" s="19" t="str">
        <f aca="false">A33&amp;"-"&amp;B33&amp;"-"&amp;F33</f>
        <v>341023-5-108</v>
      </c>
      <c r="R33" s="19" t="str">
        <f aca="false">VLOOKUP(Q33,学院上报汇总!$L$2:$N$74,3,FALSE())</f>
        <v>刘天骐、田晓东</v>
      </c>
      <c r="S33" s="13" t="s">
        <v>145</v>
      </c>
    </row>
    <row r="34" s="24" customFormat="true" ht="14.25" hidden="false" customHeight="false" outlineLevel="0" collapsed="false">
      <c r="A34" s="15" t="n">
        <v>341023</v>
      </c>
      <c r="B34" s="15" t="n">
        <v>3</v>
      </c>
      <c r="C34" s="13" t="s">
        <v>140</v>
      </c>
      <c r="D34" s="13" t="s">
        <v>41</v>
      </c>
      <c r="E34" s="13" t="s">
        <v>49</v>
      </c>
      <c r="F34" s="16" t="s">
        <v>50</v>
      </c>
      <c r="G34" s="16" t="s">
        <v>105</v>
      </c>
      <c r="H34" s="16" t="s">
        <v>73</v>
      </c>
      <c r="I34" s="16" t="s">
        <v>165</v>
      </c>
      <c r="J34" s="15" t="n">
        <v>118</v>
      </c>
      <c r="K34" s="17" t="s">
        <v>147</v>
      </c>
      <c r="L34" s="13" t="s">
        <v>166</v>
      </c>
      <c r="M34" s="25" t="s">
        <v>144</v>
      </c>
      <c r="N34" s="18"/>
      <c r="O34" s="17" t="str">
        <f aca="false">A34&amp;"-"&amp;B34</f>
        <v>341023-3</v>
      </c>
      <c r="P34" s="17" t="str">
        <f aca="false">VLOOKUP(O34,课表!$G$2:$H$71,2,FALSE())</f>
        <v>刘玉玲</v>
      </c>
      <c r="Q34" s="19" t="str">
        <f aca="false">A34&amp;"-"&amp;B34&amp;"-"&amp;F34</f>
        <v>341023-3-204(1)</v>
      </c>
      <c r="R34" s="19" t="str">
        <f aca="false">VLOOKUP(Q34,学院上报汇总!$L$2:$N$74,3,FALSE())</f>
        <v>邓魁英、王静</v>
      </c>
      <c r="S34" s="13" t="s">
        <v>149</v>
      </c>
    </row>
    <row r="35" s="24" customFormat="true" ht="14.25" hidden="false" customHeight="false" outlineLevel="0" collapsed="false">
      <c r="A35" s="15" t="n">
        <v>341023</v>
      </c>
      <c r="B35" s="15" t="n">
        <v>6</v>
      </c>
      <c r="C35" s="13" t="s">
        <v>140</v>
      </c>
      <c r="D35" s="13" t="s">
        <v>41</v>
      </c>
      <c r="E35" s="13" t="s">
        <v>49</v>
      </c>
      <c r="F35" s="16" t="s">
        <v>99</v>
      </c>
      <c r="G35" s="16" t="s">
        <v>105</v>
      </c>
      <c r="H35" s="16" t="s">
        <v>73</v>
      </c>
      <c r="I35" s="16" t="s">
        <v>167</v>
      </c>
      <c r="J35" s="15" t="n">
        <v>106</v>
      </c>
      <c r="K35" s="17" t="s">
        <v>151</v>
      </c>
      <c r="L35" s="13" t="s">
        <v>168</v>
      </c>
      <c r="M35" s="25" t="s">
        <v>144</v>
      </c>
      <c r="N35" s="18"/>
      <c r="O35" s="17" t="str">
        <f aca="false">A35&amp;"-"&amp;B35</f>
        <v>341023-6</v>
      </c>
      <c r="P35" s="17" t="str">
        <f aca="false">VLOOKUP(O35,课表!$G$2:$H$71,2,FALSE())</f>
        <v>郑颖立</v>
      </c>
      <c r="Q35" s="19" t="str">
        <f aca="false">A35&amp;"-"&amp;B35&amp;"-"&amp;F35</f>
        <v>341023-6-208(1)</v>
      </c>
      <c r="R35" s="19" t="str">
        <f aca="false">VLOOKUP(Q35,学院上报汇总!$L$2:$N$74,3,FALSE())</f>
        <v>王春生、魏可嘉</v>
      </c>
      <c r="S35" s="13" t="s">
        <v>145</v>
      </c>
    </row>
    <row r="36" s="24" customFormat="true" ht="14.25" hidden="false" customHeight="false" outlineLevel="0" collapsed="false">
      <c r="A36" s="15" t="n">
        <v>341021</v>
      </c>
      <c r="B36" s="15" t="n">
        <v>17</v>
      </c>
      <c r="C36" s="13" t="s">
        <v>40</v>
      </c>
      <c r="D36" s="13" t="s">
        <v>56</v>
      </c>
      <c r="E36" s="16" t="s">
        <v>79</v>
      </c>
      <c r="F36" s="15" t="n">
        <v>115</v>
      </c>
      <c r="G36" s="16" t="s">
        <v>105</v>
      </c>
      <c r="H36" s="16" t="s">
        <v>73</v>
      </c>
      <c r="I36" s="16" t="s">
        <v>169</v>
      </c>
      <c r="J36" s="15" t="n">
        <v>109</v>
      </c>
      <c r="K36" s="17" t="s">
        <v>154</v>
      </c>
      <c r="L36" s="13" t="s">
        <v>170</v>
      </c>
      <c r="M36" s="16"/>
      <c r="N36" s="18"/>
      <c r="O36" s="17" t="str">
        <f aca="false">A36&amp;"-"&amp;B36</f>
        <v>341021-17</v>
      </c>
      <c r="P36" s="17" t="str">
        <f aca="false">VLOOKUP(O36,课表!$G$2:$H$71,2,FALSE())</f>
        <v>胡雅颖</v>
      </c>
      <c r="Q36" s="19" t="str">
        <f aca="false">A36&amp;"-"&amp;B36&amp;"-"&amp;F36</f>
        <v>341021-17-115</v>
      </c>
      <c r="R36" s="19" t="str">
        <f aca="false">VLOOKUP(Q36,学院上报汇总!$L$2:$N$74,3,FALSE())</f>
        <v>倪倩琳、冉乐朋</v>
      </c>
      <c r="S36" s="13" t="s">
        <v>171</v>
      </c>
    </row>
    <row r="37" s="24" customFormat="true" ht="14.25" hidden="false" customHeight="false" outlineLevel="0" collapsed="false">
      <c r="A37" s="15" t="n">
        <v>341021</v>
      </c>
      <c r="B37" s="15" t="n">
        <v>18</v>
      </c>
      <c r="C37" s="13" t="s">
        <v>40</v>
      </c>
      <c r="D37" s="13" t="s">
        <v>56</v>
      </c>
      <c r="E37" s="16" t="s">
        <v>79</v>
      </c>
      <c r="F37" s="15" t="n">
        <v>116</v>
      </c>
      <c r="G37" s="16" t="s">
        <v>105</v>
      </c>
      <c r="H37" s="16" t="s">
        <v>73</v>
      </c>
      <c r="I37" s="16" t="s">
        <v>172</v>
      </c>
      <c r="J37" s="15" t="n">
        <v>92</v>
      </c>
      <c r="K37" s="17" t="s">
        <v>158</v>
      </c>
      <c r="L37" s="13" t="s">
        <v>173</v>
      </c>
      <c r="M37" s="16"/>
      <c r="N37" s="18"/>
      <c r="O37" s="17" t="str">
        <f aca="false">A37&amp;"-"&amp;B37</f>
        <v>341021-18</v>
      </c>
      <c r="P37" s="17" t="str">
        <f aca="false">VLOOKUP(O37,课表!$G$2:$H$71,2,FALSE())</f>
        <v>胡雅颖</v>
      </c>
      <c r="Q37" s="19" t="str">
        <f aca="false">A37&amp;"-"&amp;B37&amp;"-"&amp;F37</f>
        <v>341021-18-116</v>
      </c>
      <c r="R37" s="19" t="str">
        <f aca="false">VLOOKUP(Q37,学院上报汇总!$L$2:$N$74,3,FALSE())</f>
        <v>冉萌、孙弋戈</v>
      </c>
      <c r="S37" s="13" t="s">
        <v>171</v>
      </c>
    </row>
    <row r="38" s="24" customFormat="true" ht="14.25" hidden="false" customHeight="false" outlineLevel="0" collapsed="false">
      <c r="A38" s="15" t="n">
        <v>341021</v>
      </c>
      <c r="B38" s="15" t="n">
        <v>16</v>
      </c>
      <c r="C38" s="13" t="s">
        <v>40</v>
      </c>
      <c r="D38" s="13" t="s">
        <v>56</v>
      </c>
      <c r="E38" s="16" t="s">
        <v>79</v>
      </c>
      <c r="F38" s="15" t="n">
        <v>401</v>
      </c>
      <c r="G38" s="16" t="s">
        <v>105</v>
      </c>
      <c r="H38" s="16" t="s">
        <v>73</v>
      </c>
      <c r="I38" s="16" t="s">
        <v>174</v>
      </c>
      <c r="J38" s="15" t="n">
        <v>125</v>
      </c>
      <c r="K38" s="17" t="s">
        <v>161</v>
      </c>
      <c r="L38" s="13" t="s">
        <v>175</v>
      </c>
      <c r="M38" s="16"/>
      <c r="N38" s="18"/>
      <c r="O38" s="17" t="str">
        <f aca="false">A38&amp;"-"&amp;B38</f>
        <v>341021-16</v>
      </c>
      <c r="P38" s="17" t="str">
        <f aca="false">VLOOKUP(O38,课表!$G$2:$H$71,2,FALSE())</f>
        <v>李博</v>
      </c>
      <c r="Q38" s="19" t="str">
        <f aca="false">A38&amp;"-"&amp;B38&amp;"-"&amp;F38</f>
        <v>341021-16-401</v>
      </c>
      <c r="R38" s="19" t="str">
        <f aca="false">VLOOKUP(Q38,学院上报汇总!$L$2:$N$74,3,FALSE())</f>
        <v>李莉、董天行</v>
      </c>
      <c r="S38" s="13" t="s">
        <v>156</v>
      </c>
    </row>
    <row r="39" s="24" customFormat="true" ht="14.25" hidden="false" customHeight="false" outlineLevel="0" collapsed="false">
      <c r="A39" s="15" t="n">
        <v>341023</v>
      </c>
      <c r="B39" s="15" t="n">
        <v>8</v>
      </c>
      <c r="C39" s="13" t="s">
        <v>140</v>
      </c>
      <c r="D39" s="13" t="s">
        <v>41</v>
      </c>
      <c r="E39" s="13" t="s">
        <v>42</v>
      </c>
      <c r="F39" s="15" t="n">
        <v>108</v>
      </c>
      <c r="G39" s="16" t="s">
        <v>105</v>
      </c>
      <c r="H39" s="16" t="s">
        <v>94</v>
      </c>
      <c r="I39" s="16" t="s">
        <v>176</v>
      </c>
      <c r="J39" s="15" t="n">
        <v>70</v>
      </c>
      <c r="K39" s="17" t="s">
        <v>17</v>
      </c>
      <c r="L39" s="13" t="s">
        <v>177</v>
      </c>
      <c r="M39" s="25" t="s">
        <v>144</v>
      </c>
      <c r="N39" s="18"/>
      <c r="O39" s="17" t="str">
        <f aca="false">A39&amp;"-"&amp;B39</f>
        <v>341023-8</v>
      </c>
      <c r="P39" s="17" t="str">
        <f aca="false">VLOOKUP(O39,课表!$G$2:$H$71,2,FALSE())</f>
        <v>安海宁</v>
      </c>
      <c r="Q39" s="19" t="str">
        <f aca="false">A39&amp;"-"&amp;B39&amp;"-"&amp;F39</f>
        <v>341023-8-108</v>
      </c>
      <c r="R39" s="19" t="str">
        <f aca="false">VLOOKUP(Q39,学院上报汇总!$L$2:$N$74,3,FALSE())</f>
        <v>赖伟东</v>
      </c>
      <c r="S39" s="13" t="s">
        <v>178</v>
      </c>
    </row>
    <row r="40" s="24" customFormat="true" ht="14.25" hidden="false" customHeight="false" outlineLevel="0" collapsed="false">
      <c r="A40" s="15" t="n">
        <v>341023</v>
      </c>
      <c r="B40" s="15" t="n">
        <v>9</v>
      </c>
      <c r="C40" s="13" t="s">
        <v>140</v>
      </c>
      <c r="D40" s="13" t="s">
        <v>41</v>
      </c>
      <c r="E40" s="13" t="s">
        <v>42</v>
      </c>
      <c r="F40" s="15" t="n">
        <v>108</v>
      </c>
      <c r="G40" s="16" t="s">
        <v>179</v>
      </c>
      <c r="H40" s="16" t="s">
        <v>106</v>
      </c>
      <c r="I40" s="16" t="s">
        <v>180</v>
      </c>
      <c r="J40" s="15" t="n">
        <v>61</v>
      </c>
      <c r="K40" s="17" t="s">
        <v>181</v>
      </c>
      <c r="L40" s="13" t="s">
        <v>182</v>
      </c>
      <c r="M40" s="16"/>
      <c r="N40" s="18"/>
      <c r="O40" s="17" t="str">
        <f aca="false">A40&amp;"-"&amp;B40</f>
        <v>341023-9</v>
      </c>
      <c r="P40" s="17" t="str">
        <f aca="false">VLOOKUP(O40,课表!$G$2:$H$71,2,FALSE())</f>
        <v>肖胜刚</v>
      </c>
      <c r="Q40" s="19" t="str">
        <f aca="false">A40&amp;"-"&amp;B40&amp;"-"&amp;F40</f>
        <v>341023-9-108</v>
      </c>
      <c r="R40" s="19" t="str">
        <f aca="false">VLOOKUP(Q40,学院上报汇总!$L$2:$N$74,3,FALSE())</f>
        <v>陈保华</v>
      </c>
      <c r="S40" s="13" t="s">
        <v>183</v>
      </c>
    </row>
    <row r="41" s="20" customFormat="true" ht="14.25" hidden="false" customHeight="false" outlineLevel="0" collapsed="false">
      <c r="A41" s="15" t="n">
        <v>341023</v>
      </c>
      <c r="B41" s="15" t="n">
        <v>4</v>
      </c>
      <c r="C41" s="13" t="s">
        <v>140</v>
      </c>
      <c r="D41" s="13" t="s">
        <v>41</v>
      </c>
      <c r="E41" s="13" t="s">
        <v>49</v>
      </c>
      <c r="F41" s="16" t="s">
        <v>50</v>
      </c>
      <c r="G41" s="16" t="s">
        <v>179</v>
      </c>
      <c r="H41" s="16" t="s">
        <v>106</v>
      </c>
      <c r="I41" s="16" t="s">
        <v>184</v>
      </c>
      <c r="J41" s="15" t="n">
        <v>119</v>
      </c>
      <c r="K41" s="17" t="s">
        <v>185</v>
      </c>
      <c r="L41" s="13" t="s">
        <v>186</v>
      </c>
      <c r="M41" s="16"/>
      <c r="N41" s="18"/>
      <c r="O41" s="17" t="str">
        <f aca="false">A41&amp;"-"&amp;B41</f>
        <v>341023-4</v>
      </c>
      <c r="P41" s="17" t="str">
        <f aca="false">VLOOKUP(O41,课表!$G$2:$H$71,2,FALSE())</f>
        <v>刘玉玲</v>
      </c>
      <c r="Q41" s="19" t="str">
        <f aca="false">A41&amp;"-"&amp;B41&amp;"-"&amp;F41</f>
        <v>341023-4-204(1)</v>
      </c>
      <c r="R41" s="19" t="str">
        <f aca="false">VLOOKUP(Q41,学院上报汇总!$L$2:$N$74,3,FALSE())</f>
        <v>张健、杨刚</v>
      </c>
      <c r="S41" s="13" t="s">
        <v>187</v>
      </c>
    </row>
    <row r="42" s="20" customFormat="true" ht="14.25" hidden="false" customHeight="false" outlineLevel="0" collapsed="false">
      <c r="A42" s="15" t="n">
        <v>341023</v>
      </c>
      <c r="B42" s="15" t="n">
        <v>12</v>
      </c>
      <c r="C42" s="13" t="s">
        <v>140</v>
      </c>
      <c r="D42" s="13" t="s">
        <v>41</v>
      </c>
      <c r="E42" s="13" t="s">
        <v>49</v>
      </c>
      <c r="F42" s="16" t="s">
        <v>99</v>
      </c>
      <c r="G42" s="16" t="s">
        <v>179</v>
      </c>
      <c r="H42" s="16" t="s">
        <v>106</v>
      </c>
      <c r="I42" s="16" t="s">
        <v>188</v>
      </c>
      <c r="J42" s="15" t="n">
        <v>103</v>
      </c>
      <c r="K42" s="17" t="s">
        <v>189</v>
      </c>
      <c r="L42" s="13" t="s">
        <v>190</v>
      </c>
      <c r="M42" s="16"/>
      <c r="N42" s="18"/>
      <c r="O42" s="17" t="str">
        <f aca="false">A42&amp;"-"&amp;B42</f>
        <v>341023-12</v>
      </c>
      <c r="P42" s="17" t="str">
        <f aca="false">VLOOKUP(O42,课表!$G$2:$H$71,2,FALSE())</f>
        <v>尹胜彬</v>
      </c>
      <c r="Q42" s="19" t="str">
        <f aca="false">A42&amp;"-"&amp;B42&amp;"-"&amp;F42</f>
        <v>341023-12-208(1)</v>
      </c>
      <c r="R42" s="19" t="str">
        <f aca="false">VLOOKUP(Q42,学院上报汇总!$L$2:$N$74,3,FALSE())</f>
        <v>张红、吴頔</v>
      </c>
      <c r="S42" s="13" t="s">
        <v>191</v>
      </c>
    </row>
    <row r="43" s="20" customFormat="true" ht="14.25" hidden="false" customHeight="false" outlineLevel="0" collapsed="false">
      <c r="A43" s="15" t="n">
        <v>341023</v>
      </c>
      <c r="B43" s="15" t="n">
        <v>22</v>
      </c>
      <c r="C43" s="13" t="s">
        <v>140</v>
      </c>
      <c r="D43" s="13" t="s">
        <v>56</v>
      </c>
      <c r="E43" s="16" t="s">
        <v>79</v>
      </c>
      <c r="F43" s="15" t="n">
        <v>115</v>
      </c>
      <c r="G43" s="16" t="s">
        <v>179</v>
      </c>
      <c r="H43" s="16" t="s">
        <v>106</v>
      </c>
      <c r="I43" s="16" t="s">
        <v>192</v>
      </c>
      <c r="J43" s="15" t="n">
        <v>102</v>
      </c>
      <c r="K43" s="21" t="s">
        <v>193</v>
      </c>
      <c r="L43" s="13" t="s">
        <v>194</v>
      </c>
      <c r="M43" s="16"/>
      <c r="N43" s="18"/>
      <c r="O43" s="17" t="str">
        <f aca="false">A43&amp;"-"&amp;B43</f>
        <v>341023-22</v>
      </c>
      <c r="P43" s="17" t="str">
        <f aca="false">VLOOKUP(O43,课表!$G$2:$H$71,2,FALSE())</f>
        <v>尹胜彬</v>
      </c>
      <c r="Q43" s="19" t="str">
        <f aca="false">A43&amp;"-"&amp;B43&amp;"-"&amp;F43</f>
        <v>341023-22-115</v>
      </c>
      <c r="R43" s="19" t="str">
        <f aca="false">VLOOKUP(Q43,学院上报汇总!$L$2:$N$74,3,FALSE())</f>
        <v>赵志磊、雷云</v>
      </c>
      <c r="S43" s="13" t="s">
        <v>195</v>
      </c>
    </row>
    <row r="44" s="20" customFormat="true" ht="14.25" hidden="false" customHeight="false" outlineLevel="0" collapsed="false">
      <c r="A44" s="15" t="n">
        <v>341023</v>
      </c>
      <c r="B44" s="15" t="n">
        <v>24</v>
      </c>
      <c r="C44" s="13" t="s">
        <v>140</v>
      </c>
      <c r="D44" s="13" t="s">
        <v>56</v>
      </c>
      <c r="E44" s="16" t="s">
        <v>79</v>
      </c>
      <c r="F44" s="15" t="n">
        <v>116</v>
      </c>
      <c r="G44" s="16" t="s">
        <v>179</v>
      </c>
      <c r="H44" s="16" t="s">
        <v>106</v>
      </c>
      <c r="I44" s="16" t="s">
        <v>196</v>
      </c>
      <c r="J44" s="15" t="n">
        <v>115</v>
      </c>
      <c r="K44" s="17" t="s">
        <v>197</v>
      </c>
      <c r="L44" s="13" t="s">
        <v>198</v>
      </c>
      <c r="M44" s="16"/>
      <c r="N44" s="18"/>
      <c r="O44" s="17" t="str">
        <f aca="false">A44&amp;"-"&amp;B44</f>
        <v>341023-24</v>
      </c>
      <c r="P44" s="17" t="str">
        <f aca="false">VLOOKUP(O44,课表!$G$2:$H$71,2,FALSE())</f>
        <v>支高英</v>
      </c>
      <c r="Q44" s="19" t="str">
        <f aca="false">A44&amp;"-"&amp;B44&amp;"-"&amp;F44</f>
        <v>341023-24-116</v>
      </c>
      <c r="R44" s="19" t="str">
        <f aca="false">VLOOKUP(Q44,学院上报汇总!$L$2:$N$74,3,FALSE())</f>
        <v>周凤春、贾克军</v>
      </c>
      <c r="S44" s="13" t="s">
        <v>195</v>
      </c>
    </row>
    <row r="45" s="20" customFormat="true" ht="14.25" hidden="false" customHeight="false" outlineLevel="0" collapsed="false">
      <c r="A45" s="15" t="n">
        <v>341023</v>
      </c>
      <c r="B45" s="15" t="n">
        <v>11</v>
      </c>
      <c r="C45" s="13" t="s">
        <v>140</v>
      </c>
      <c r="D45" s="13" t="s">
        <v>41</v>
      </c>
      <c r="E45" s="13" t="s">
        <v>42</v>
      </c>
      <c r="F45" s="15" t="n">
        <v>108</v>
      </c>
      <c r="G45" s="16" t="s">
        <v>179</v>
      </c>
      <c r="H45" s="16" t="s">
        <v>128</v>
      </c>
      <c r="I45" s="16" t="s">
        <v>199</v>
      </c>
      <c r="J45" s="15" t="n">
        <v>75</v>
      </c>
      <c r="K45" s="17" t="s">
        <v>181</v>
      </c>
      <c r="L45" s="13" t="s">
        <v>200</v>
      </c>
      <c r="M45" s="16"/>
      <c r="N45" s="18"/>
      <c r="O45" s="17" t="str">
        <f aca="false">A45&amp;"-"&amp;B45</f>
        <v>341023-11</v>
      </c>
      <c r="P45" s="17" t="str">
        <f aca="false">VLOOKUP(O45,课表!$G$2:$H$71,2,FALSE())</f>
        <v>袁方</v>
      </c>
      <c r="Q45" s="19" t="str">
        <f aca="false">A45&amp;"-"&amp;B45&amp;"-"&amp;F45</f>
        <v>341023-11-108</v>
      </c>
      <c r="R45" s="19" t="str">
        <f aca="false">VLOOKUP(Q45,学院上报汇总!$L$2:$N$74,3,FALSE())</f>
        <v>赵雨馨</v>
      </c>
      <c r="S45" s="13" t="s">
        <v>48</v>
      </c>
    </row>
    <row r="46" s="20" customFormat="true" ht="14.25" hidden="false" customHeight="false" outlineLevel="0" collapsed="false">
      <c r="A46" s="15" t="n">
        <v>341023</v>
      </c>
      <c r="B46" s="15" t="n">
        <v>10</v>
      </c>
      <c r="C46" s="13" t="s">
        <v>140</v>
      </c>
      <c r="D46" s="13" t="s">
        <v>41</v>
      </c>
      <c r="E46" s="13" t="s">
        <v>49</v>
      </c>
      <c r="F46" s="16" t="s">
        <v>50</v>
      </c>
      <c r="G46" s="16" t="s">
        <v>179</v>
      </c>
      <c r="H46" s="16" t="s">
        <v>128</v>
      </c>
      <c r="I46" s="16" t="s">
        <v>201</v>
      </c>
      <c r="J46" s="15" t="n">
        <v>120</v>
      </c>
      <c r="K46" s="17" t="s">
        <v>185</v>
      </c>
      <c r="L46" s="13" t="s">
        <v>202</v>
      </c>
      <c r="M46" s="16"/>
      <c r="N46" s="18"/>
      <c r="O46" s="17" t="str">
        <f aca="false">A46&amp;"-"&amp;B46</f>
        <v>341023-10</v>
      </c>
      <c r="P46" s="17" t="str">
        <f aca="false">VLOOKUP(O46,课表!$G$2:$H$71,2,FALSE())</f>
        <v>肖胜刚</v>
      </c>
      <c r="Q46" s="19" t="str">
        <f aca="false">A46&amp;"-"&amp;B46&amp;"-"&amp;F46</f>
        <v>341023-10-204(1)</v>
      </c>
      <c r="R46" s="19" t="str">
        <f aca="false">VLOOKUP(Q46,学院上报汇总!$L$2:$N$74,3,FALSE())</f>
        <v>王振华、顾晓菲</v>
      </c>
      <c r="S46" s="13" t="s">
        <v>203</v>
      </c>
    </row>
    <row r="47" s="20" customFormat="true" ht="14.25" hidden="false" customHeight="false" outlineLevel="0" collapsed="false">
      <c r="A47" s="15" t="n">
        <v>341023</v>
      </c>
      <c r="B47" s="15" t="n">
        <v>13</v>
      </c>
      <c r="C47" s="13" t="s">
        <v>140</v>
      </c>
      <c r="D47" s="13" t="s">
        <v>41</v>
      </c>
      <c r="E47" s="13" t="s">
        <v>49</v>
      </c>
      <c r="F47" s="16" t="s">
        <v>99</v>
      </c>
      <c r="G47" s="16" t="s">
        <v>179</v>
      </c>
      <c r="H47" s="16" t="s">
        <v>128</v>
      </c>
      <c r="I47" s="16" t="s">
        <v>204</v>
      </c>
      <c r="J47" s="15" t="n">
        <v>106</v>
      </c>
      <c r="K47" s="17" t="s">
        <v>189</v>
      </c>
      <c r="L47" s="13" t="s">
        <v>205</v>
      </c>
      <c r="M47" s="16"/>
      <c r="N47" s="18"/>
      <c r="O47" s="17" t="str">
        <f aca="false">A47&amp;"-"&amp;B47</f>
        <v>341023-13</v>
      </c>
      <c r="P47" s="17" t="str">
        <f aca="false">VLOOKUP(O47,课表!$G$2:$H$71,2,FALSE())</f>
        <v>尹胜彬</v>
      </c>
      <c r="Q47" s="19" t="str">
        <f aca="false">A47&amp;"-"&amp;B47&amp;"-"&amp;F47</f>
        <v>341023-13-208(1)</v>
      </c>
      <c r="R47" s="19" t="str">
        <f aca="false">VLOOKUP(Q47,学院上报汇总!$L$2:$N$74,3,FALSE())</f>
        <v>靳明、路达</v>
      </c>
      <c r="S47" s="13" t="s">
        <v>191</v>
      </c>
    </row>
    <row r="48" s="20" customFormat="true" ht="14.25" hidden="false" customHeight="false" outlineLevel="0" collapsed="false">
      <c r="A48" s="15" t="n">
        <v>341023</v>
      </c>
      <c r="B48" s="15" t="n">
        <v>23</v>
      </c>
      <c r="C48" s="13" t="s">
        <v>140</v>
      </c>
      <c r="D48" s="13" t="s">
        <v>56</v>
      </c>
      <c r="E48" s="16" t="s">
        <v>79</v>
      </c>
      <c r="F48" s="15" t="n">
        <v>115</v>
      </c>
      <c r="G48" s="16" t="s">
        <v>179</v>
      </c>
      <c r="H48" s="16" t="s">
        <v>128</v>
      </c>
      <c r="I48" s="16" t="s">
        <v>206</v>
      </c>
      <c r="J48" s="15" t="n">
        <v>70</v>
      </c>
      <c r="K48" s="21" t="s">
        <v>193</v>
      </c>
      <c r="L48" s="13" t="s">
        <v>207</v>
      </c>
      <c r="M48" s="16"/>
      <c r="N48" s="18"/>
      <c r="O48" s="17" t="str">
        <f aca="false">A48&amp;"-"&amp;B48</f>
        <v>341023-23</v>
      </c>
      <c r="P48" s="17" t="str">
        <f aca="false">VLOOKUP(O48,课表!$G$2:$H$71,2,FALSE())</f>
        <v>尹胜彬</v>
      </c>
      <c r="Q48" s="19" t="str">
        <f aca="false">A48&amp;"-"&amp;B48&amp;"-"&amp;F48</f>
        <v>341023-23-115</v>
      </c>
      <c r="R48" s="19" t="str">
        <f aca="false">VLOOKUP(Q48,学院上报汇总!$L$2:$N$74,3,FALSE())</f>
        <v>温丽娟</v>
      </c>
      <c r="S48" s="13" t="s">
        <v>208</v>
      </c>
    </row>
    <row r="49" s="20" customFormat="true" ht="14.25" hidden="false" customHeight="false" outlineLevel="0" collapsed="false">
      <c r="A49" s="15" t="n">
        <v>341023</v>
      </c>
      <c r="B49" s="15" t="n">
        <v>25</v>
      </c>
      <c r="C49" s="13" t="s">
        <v>140</v>
      </c>
      <c r="D49" s="13" t="s">
        <v>56</v>
      </c>
      <c r="E49" s="16" t="s">
        <v>79</v>
      </c>
      <c r="F49" s="15" t="n">
        <v>116</v>
      </c>
      <c r="G49" s="16" t="s">
        <v>179</v>
      </c>
      <c r="H49" s="16" t="s">
        <v>128</v>
      </c>
      <c r="I49" s="16" t="s">
        <v>209</v>
      </c>
      <c r="J49" s="15" t="n">
        <v>113</v>
      </c>
      <c r="K49" s="17" t="s">
        <v>197</v>
      </c>
      <c r="L49" s="13" t="s">
        <v>210</v>
      </c>
      <c r="M49" s="16"/>
      <c r="N49" s="18"/>
      <c r="O49" s="17" t="str">
        <f aca="false">A49&amp;"-"&amp;B49</f>
        <v>341023-25</v>
      </c>
      <c r="P49" s="17" t="str">
        <f aca="false">VLOOKUP(O49,课表!$G$2:$H$71,2,FALSE())</f>
        <v>支高英</v>
      </c>
      <c r="Q49" s="19" t="str">
        <f aca="false">A49&amp;"-"&amp;B49&amp;"-"&amp;F49</f>
        <v>341023-25-116</v>
      </c>
      <c r="R49" s="19" t="str">
        <f aca="false">VLOOKUP(Q49,学院上报汇总!$L$2:$N$74,3,FALSE())</f>
        <v>郝紫阳、李星莹</v>
      </c>
      <c r="S49" s="13" t="s">
        <v>195</v>
      </c>
    </row>
    <row r="50" s="20" customFormat="true" ht="14.25" hidden="false" customHeight="false" outlineLevel="0" collapsed="false">
      <c r="A50" s="15" t="n">
        <v>341023</v>
      </c>
      <c r="B50" s="15" t="n">
        <v>14</v>
      </c>
      <c r="C50" s="13" t="s">
        <v>140</v>
      </c>
      <c r="D50" s="13" t="s">
        <v>41</v>
      </c>
      <c r="E50" s="13" t="s">
        <v>49</v>
      </c>
      <c r="F50" s="16" t="s">
        <v>50</v>
      </c>
      <c r="G50" s="16" t="s">
        <v>179</v>
      </c>
      <c r="H50" s="16" t="s">
        <v>44</v>
      </c>
      <c r="I50" s="16" t="s">
        <v>211</v>
      </c>
      <c r="J50" s="15" t="n">
        <v>110</v>
      </c>
      <c r="K50" s="17" t="s">
        <v>212</v>
      </c>
      <c r="L50" s="13" t="s">
        <v>213</v>
      </c>
      <c r="M50" s="16"/>
      <c r="N50" s="18"/>
      <c r="O50" s="17" t="str">
        <f aca="false">A50&amp;"-"&amp;B50</f>
        <v>341023-14</v>
      </c>
      <c r="P50" s="17" t="str">
        <f aca="false">VLOOKUP(O50,课表!$G$2:$H$71,2,FALSE())</f>
        <v>齐鸿志</v>
      </c>
      <c r="Q50" s="19" t="str">
        <f aca="false">A50&amp;"-"&amp;B50&amp;"-"&amp;F50</f>
        <v>341023-14-204(1)</v>
      </c>
      <c r="R50" s="19" t="str">
        <f aca="false">VLOOKUP(Q50,学院上报汇总!$L$2:$N$74,3,FALSE())</f>
        <v>侯晓男、白利斌</v>
      </c>
      <c r="S50" s="13" t="s">
        <v>191</v>
      </c>
    </row>
    <row r="51" s="20" customFormat="true" ht="14.25" hidden="false" customHeight="false" outlineLevel="0" collapsed="false">
      <c r="A51" s="15" t="n">
        <v>341023</v>
      </c>
      <c r="B51" s="15" t="n">
        <v>15</v>
      </c>
      <c r="C51" s="13" t="s">
        <v>140</v>
      </c>
      <c r="D51" s="13" t="s">
        <v>41</v>
      </c>
      <c r="E51" s="13" t="s">
        <v>49</v>
      </c>
      <c r="F51" s="16" t="s">
        <v>99</v>
      </c>
      <c r="G51" s="16" t="s">
        <v>179</v>
      </c>
      <c r="H51" s="16" t="s">
        <v>44</v>
      </c>
      <c r="I51" s="16" t="s">
        <v>214</v>
      </c>
      <c r="J51" s="15" t="n">
        <v>98</v>
      </c>
      <c r="K51" s="17" t="s">
        <v>215</v>
      </c>
      <c r="L51" s="13" t="s">
        <v>216</v>
      </c>
      <c r="M51" s="16"/>
      <c r="N51" s="18"/>
      <c r="O51" s="17" t="str">
        <f aca="false">A51&amp;"-"&amp;B51</f>
        <v>341023-15</v>
      </c>
      <c r="P51" s="17" t="str">
        <f aca="false">VLOOKUP(O51,课表!$G$2:$H$71,2,FALSE())</f>
        <v>齐鸿志</v>
      </c>
      <c r="Q51" s="19" t="str">
        <f aca="false">A51&amp;"-"&amp;B51&amp;"-"&amp;F51</f>
        <v>341023-15-208(1)</v>
      </c>
      <c r="R51" s="19" t="str">
        <f aca="false">VLOOKUP(Q51,学院上报汇总!$L$2:$N$74,3,FALSE())</f>
        <v>夏学仓、魏丽亚</v>
      </c>
      <c r="S51" s="13" t="s">
        <v>217</v>
      </c>
    </row>
    <row r="52" s="20" customFormat="true" ht="14.25" hidden="false" customHeight="false" outlineLevel="0" collapsed="false">
      <c r="A52" s="15" t="n">
        <v>341023</v>
      </c>
      <c r="B52" s="15" t="n">
        <v>18</v>
      </c>
      <c r="C52" s="13" t="s">
        <v>140</v>
      </c>
      <c r="D52" s="13" t="s">
        <v>56</v>
      </c>
      <c r="E52" s="16" t="s">
        <v>79</v>
      </c>
      <c r="F52" s="15" t="n">
        <v>115</v>
      </c>
      <c r="G52" s="16" t="s">
        <v>179</v>
      </c>
      <c r="H52" s="16" t="s">
        <v>44</v>
      </c>
      <c r="I52" s="16" t="s">
        <v>218</v>
      </c>
      <c r="J52" s="15" t="n">
        <v>103</v>
      </c>
      <c r="K52" s="17" t="s">
        <v>219</v>
      </c>
      <c r="L52" s="13" t="s">
        <v>220</v>
      </c>
      <c r="M52" s="25" t="s">
        <v>144</v>
      </c>
      <c r="N52" s="18"/>
      <c r="O52" s="17" t="str">
        <f aca="false">A52&amp;"-"&amp;B52</f>
        <v>341023-18</v>
      </c>
      <c r="P52" s="17" t="str">
        <f aca="false">VLOOKUP(O52,课表!$G$2:$H$71,2,FALSE())</f>
        <v>郑颖立</v>
      </c>
      <c r="Q52" s="19" t="str">
        <f aca="false">A52&amp;"-"&amp;B52&amp;"-"&amp;F52</f>
        <v>341023-18-115</v>
      </c>
      <c r="R52" s="19" t="str">
        <f aca="false">VLOOKUP(Q52,学院上报汇总!$L$2:$N$74,3,FALSE())</f>
        <v>许静、王霞</v>
      </c>
      <c r="S52" s="13" t="s">
        <v>221</v>
      </c>
    </row>
    <row r="53" s="20" customFormat="true" ht="14.25" hidden="false" customHeight="false" outlineLevel="0" collapsed="false">
      <c r="A53" s="15" t="n">
        <v>341023</v>
      </c>
      <c r="B53" s="15" t="n">
        <v>19</v>
      </c>
      <c r="C53" s="13" t="s">
        <v>140</v>
      </c>
      <c r="D53" s="13" t="s">
        <v>56</v>
      </c>
      <c r="E53" s="16" t="s">
        <v>79</v>
      </c>
      <c r="F53" s="15" t="n">
        <v>116</v>
      </c>
      <c r="G53" s="16" t="s">
        <v>179</v>
      </c>
      <c r="H53" s="16" t="s">
        <v>44</v>
      </c>
      <c r="I53" s="16" t="s">
        <v>222</v>
      </c>
      <c r="J53" s="15" t="n">
        <v>108</v>
      </c>
      <c r="K53" s="17" t="s">
        <v>223</v>
      </c>
      <c r="L53" s="13" t="s">
        <v>224</v>
      </c>
      <c r="M53" s="25" t="s">
        <v>144</v>
      </c>
      <c r="N53" s="18"/>
      <c r="O53" s="17" t="str">
        <f aca="false">A53&amp;"-"&amp;B53</f>
        <v>341023-19</v>
      </c>
      <c r="P53" s="17" t="str">
        <f aca="false">VLOOKUP(O53,课表!$G$2:$H$71,2,FALSE())</f>
        <v>郑颖立</v>
      </c>
      <c r="Q53" s="19" t="str">
        <f aca="false">A53&amp;"-"&amp;B53&amp;"-"&amp;F53</f>
        <v>341023-19-116</v>
      </c>
      <c r="R53" s="19" t="str">
        <f aca="false">VLOOKUP(Q53,学院上报汇总!$L$2:$N$74,3,FALSE())</f>
        <v>侯顺艳、唐予军</v>
      </c>
      <c r="S53" s="13" t="s">
        <v>221</v>
      </c>
    </row>
    <row r="54" s="20" customFormat="true" ht="14.25" hidden="false" customHeight="false" outlineLevel="0" collapsed="false">
      <c r="A54" s="15" t="n">
        <v>341023</v>
      </c>
      <c r="B54" s="15" t="n">
        <v>16</v>
      </c>
      <c r="C54" s="13" t="s">
        <v>140</v>
      </c>
      <c r="D54" s="13" t="s">
        <v>41</v>
      </c>
      <c r="E54" s="13" t="s">
        <v>49</v>
      </c>
      <c r="F54" s="16" t="s">
        <v>50</v>
      </c>
      <c r="G54" s="16" t="s">
        <v>179</v>
      </c>
      <c r="H54" s="16" t="s">
        <v>73</v>
      </c>
      <c r="I54" s="16" t="s">
        <v>225</v>
      </c>
      <c r="J54" s="15" t="n">
        <v>104</v>
      </c>
      <c r="K54" s="17" t="s">
        <v>212</v>
      </c>
      <c r="L54" s="13" t="s">
        <v>226</v>
      </c>
      <c r="M54" s="16"/>
      <c r="N54" s="18"/>
      <c r="O54" s="17" t="str">
        <f aca="false">A54&amp;"-"&amp;B54</f>
        <v>341023-16</v>
      </c>
      <c r="P54" s="17" t="str">
        <f aca="false">VLOOKUP(O54,课表!$G$2:$H$71,2,FALSE())</f>
        <v>齐鸿志</v>
      </c>
      <c r="Q54" s="19" t="str">
        <f aca="false">A54&amp;"-"&amp;B54&amp;"-"&amp;F54</f>
        <v>341023-16-204(1)</v>
      </c>
      <c r="R54" s="19" t="str">
        <f aca="false">VLOOKUP(Q54,学院上报汇总!$L$2:$N$74,3,FALSE())</f>
        <v>马寨璞、昌艳萍</v>
      </c>
      <c r="S54" s="13" t="s">
        <v>217</v>
      </c>
    </row>
    <row r="55" s="20" customFormat="true" ht="14.25" hidden="false" customHeight="false" outlineLevel="0" collapsed="false">
      <c r="A55" s="15" t="n">
        <v>341023</v>
      </c>
      <c r="B55" s="15" t="n">
        <v>17</v>
      </c>
      <c r="C55" s="13" t="s">
        <v>140</v>
      </c>
      <c r="D55" s="13" t="s">
        <v>41</v>
      </c>
      <c r="E55" s="13" t="s">
        <v>49</v>
      </c>
      <c r="F55" s="16" t="s">
        <v>99</v>
      </c>
      <c r="G55" s="16" t="s">
        <v>179</v>
      </c>
      <c r="H55" s="16" t="s">
        <v>73</v>
      </c>
      <c r="I55" s="16" t="s">
        <v>227</v>
      </c>
      <c r="J55" s="15" t="n">
        <v>96</v>
      </c>
      <c r="K55" s="17" t="s">
        <v>215</v>
      </c>
      <c r="L55" s="13" t="s">
        <v>228</v>
      </c>
      <c r="M55" s="16"/>
      <c r="N55" s="18"/>
      <c r="O55" s="17" t="str">
        <f aca="false">A55&amp;"-"&amp;B55</f>
        <v>341023-17</v>
      </c>
      <c r="P55" s="17" t="str">
        <f aca="false">VLOOKUP(O55,课表!$G$2:$H$71,2,FALSE())</f>
        <v>肖胜刚</v>
      </c>
      <c r="Q55" s="19" t="str">
        <f aca="false">A55&amp;"-"&amp;B55&amp;"-"&amp;F55</f>
        <v>341023-17-208(1)</v>
      </c>
      <c r="R55" s="19" t="str">
        <f aca="false">VLOOKUP(Q55,学院上报汇总!$L$2:$N$74,3,FALSE())</f>
        <v>李景晨、楚建周</v>
      </c>
      <c r="S55" s="13" t="s">
        <v>217</v>
      </c>
    </row>
    <row r="56" s="20" customFormat="true" ht="14.25" hidden="false" customHeight="false" outlineLevel="0" collapsed="false">
      <c r="A56" s="15" t="n">
        <v>341023</v>
      </c>
      <c r="B56" s="15" t="n">
        <v>20</v>
      </c>
      <c r="C56" s="13" t="s">
        <v>140</v>
      </c>
      <c r="D56" s="13" t="s">
        <v>56</v>
      </c>
      <c r="E56" s="16" t="s">
        <v>79</v>
      </c>
      <c r="F56" s="15" t="n">
        <v>115</v>
      </c>
      <c r="G56" s="16" t="s">
        <v>179</v>
      </c>
      <c r="H56" s="16" t="s">
        <v>73</v>
      </c>
      <c r="I56" s="16" t="s">
        <v>229</v>
      </c>
      <c r="J56" s="15" t="n">
        <v>120</v>
      </c>
      <c r="K56" s="17" t="s">
        <v>219</v>
      </c>
      <c r="L56" s="13" t="s">
        <v>230</v>
      </c>
      <c r="M56" s="25" t="s">
        <v>144</v>
      </c>
      <c r="N56" s="18"/>
      <c r="O56" s="17" t="str">
        <f aca="false">A56&amp;"-"&amp;B56</f>
        <v>341023-20</v>
      </c>
      <c r="P56" s="17" t="str">
        <f aca="false">VLOOKUP(O56,课表!$G$2:$H$71,2,FALSE())</f>
        <v>武戎</v>
      </c>
      <c r="Q56" s="19" t="str">
        <f aca="false">A56&amp;"-"&amp;B56&amp;"-"&amp;F56</f>
        <v>341023-20-115</v>
      </c>
      <c r="R56" s="19" t="str">
        <f aca="false">VLOOKUP(Q56,学院上报汇总!$L$2:$N$74,3,FALSE())</f>
        <v>万真真、张军伟</v>
      </c>
      <c r="S56" s="13" t="s">
        <v>221</v>
      </c>
    </row>
    <row r="57" s="20" customFormat="true" ht="14.25" hidden="false" customHeight="false" outlineLevel="0" collapsed="false">
      <c r="A57" s="15" t="n">
        <v>341023</v>
      </c>
      <c r="B57" s="15" t="n">
        <v>21</v>
      </c>
      <c r="C57" s="13" t="s">
        <v>140</v>
      </c>
      <c r="D57" s="13" t="s">
        <v>56</v>
      </c>
      <c r="E57" s="16" t="s">
        <v>79</v>
      </c>
      <c r="F57" s="15" t="n">
        <v>116</v>
      </c>
      <c r="G57" s="16" t="s">
        <v>179</v>
      </c>
      <c r="H57" s="16" t="s">
        <v>73</v>
      </c>
      <c r="I57" s="16" t="s">
        <v>231</v>
      </c>
      <c r="J57" s="15" t="n">
        <v>97</v>
      </c>
      <c r="K57" s="17" t="s">
        <v>223</v>
      </c>
      <c r="L57" s="13" t="s">
        <v>232</v>
      </c>
      <c r="M57" s="25" t="s">
        <v>144</v>
      </c>
      <c r="N57" s="18"/>
      <c r="O57" s="17" t="str">
        <f aca="false">A57&amp;"-"&amp;B57</f>
        <v>341023-21</v>
      </c>
      <c r="P57" s="17" t="str">
        <f aca="false">VLOOKUP(O57,课表!$G$2:$H$71,2,FALSE())</f>
        <v>武戎</v>
      </c>
      <c r="Q57" s="19" t="str">
        <f aca="false">A57&amp;"-"&amp;B57&amp;"-"&amp;F57</f>
        <v>341023-21-116</v>
      </c>
      <c r="R57" s="19" t="str">
        <f aca="false">VLOOKUP(Q57,学院上报汇总!$L$2:$N$74,3,FALSE())</f>
        <v>赵淑欢、孟丽</v>
      </c>
      <c r="S57" s="13" t="s">
        <v>221</v>
      </c>
    </row>
    <row r="58" s="20" customFormat="true" ht="14.25" hidden="false" customHeight="false" outlineLevel="0" collapsed="false">
      <c r="A58" s="22" t="s">
        <v>233</v>
      </c>
      <c r="B58" s="22" t="s">
        <v>234</v>
      </c>
      <c r="C58" s="21" t="s">
        <v>235</v>
      </c>
      <c r="D58" s="21" t="s">
        <v>41</v>
      </c>
      <c r="E58" s="21" t="s">
        <v>236</v>
      </c>
      <c r="F58" s="22" t="s">
        <v>237</v>
      </c>
      <c r="G58" s="22" t="s">
        <v>93</v>
      </c>
      <c r="H58" s="22" t="s">
        <v>238</v>
      </c>
      <c r="I58" s="22" t="s">
        <v>239</v>
      </c>
      <c r="J58" s="17" t="n">
        <v>61</v>
      </c>
      <c r="K58" s="17" t="s">
        <v>14</v>
      </c>
      <c r="L58" s="21" t="s">
        <v>240</v>
      </c>
      <c r="M58" s="26" t="s">
        <v>241</v>
      </c>
      <c r="N58" s="23"/>
      <c r="O58" s="17" t="str">
        <f aca="false">A58&amp;"-"&amp;B58</f>
        <v>341023-26</v>
      </c>
      <c r="P58" s="17" t="e">
        <f aca="false">VLOOKUP(O58,课表!$G$2:$H$71,2,FALSE())</f>
        <v>#N/A</v>
      </c>
      <c r="Q58" s="19" t="str">
        <f aca="false">A58&amp;"-"&amp;B58&amp;"-"&amp;F58</f>
        <v>341023-26-201</v>
      </c>
      <c r="R58" s="19" t="str">
        <f aca="false">VLOOKUP(Q58,学院上报汇总!$L$2:$N$74,3,FALSE())</f>
        <v>余莉</v>
      </c>
      <c r="S58" s="21" t="s">
        <v>242</v>
      </c>
    </row>
    <row r="59" s="20" customFormat="true" ht="14.25" hidden="false" customHeight="false" outlineLevel="0" collapsed="false">
      <c r="A59" s="22" t="s">
        <v>233</v>
      </c>
      <c r="B59" s="22" t="s">
        <v>234</v>
      </c>
      <c r="C59" s="21" t="s">
        <v>235</v>
      </c>
      <c r="D59" s="21" t="s">
        <v>41</v>
      </c>
      <c r="E59" s="21" t="s">
        <v>236</v>
      </c>
      <c r="F59" s="22" t="s">
        <v>243</v>
      </c>
      <c r="G59" s="22" t="s">
        <v>93</v>
      </c>
      <c r="H59" s="22" t="s">
        <v>238</v>
      </c>
      <c r="I59" s="22" t="s">
        <v>244</v>
      </c>
      <c r="J59" s="17" t="n">
        <v>60</v>
      </c>
      <c r="K59" s="17" t="s">
        <v>15</v>
      </c>
      <c r="L59" s="21" t="s">
        <v>245</v>
      </c>
      <c r="M59" s="26" t="s">
        <v>241</v>
      </c>
      <c r="N59" s="23"/>
      <c r="O59" s="17" t="str">
        <f aca="false">A59&amp;"-"&amp;B59</f>
        <v>341023-26</v>
      </c>
      <c r="P59" s="17" t="e">
        <f aca="false">VLOOKUP(O59,课表!$G$2:$H$71,2,FALSE())</f>
        <v>#N/A</v>
      </c>
      <c r="Q59" s="19" t="str">
        <f aca="false">A59&amp;"-"&amp;B59&amp;"-"&amp;F59</f>
        <v>341023-26-203</v>
      </c>
      <c r="R59" s="19" t="str">
        <f aca="false">VLOOKUP(Q59,学院上报汇总!$L$2:$N$74,3,FALSE())</f>
        <v>刘静</v>
      </c>
      <c r="S59" s="21" t="s">
        <v>242</v>
      </c>
    </row>
    <row r="60" customFormat="false" ht="14.25" hidden="false" customHeight="false" outlineLevel="0" collapsed="false">
      <c r="A60" s="22" t="s">
        <v>233</v>
      </c>
      <c r="B60" s="22" t="s">
        <v>246</v>
      </c>
      <c r="C60" s="21" t="s">
        <v>235</v>
      </c>
      <c r="D60" s="21" t="s">
        <v>41</v>
      </c>
      <c r="E60" s="21" t="s">
        <v>236</v>
      </c>
      <c r="F60" s="22" t="s">
        <v>247</v>
      </c>
      <c r="G60" s="22" t="s">
        <v>93</v>
      </c>
      <c r="H60" s="22" t="s">
        <v>238</v>
      </c>
      <c r="I60" s="22" t="s">
        <v>248</v>
      </c>
      <c r="J60" s="17" t="n">
        <v>58</v>
      </c>
      <c r="K60" s="27" t="s">
        <v>11</v>
      </c>
      <c r="L60" s="21" t="s">
        <v>249</v>
      </c>
      <c r="M60" s="26" t="s">
        <v>241</v>
      </c>
      <c r="N60" s="23"/>
      <c r="O60" s="17" t="str">
        <f aca="false">A60&amp;"-"&amp;B60</f>
        <v>341023-27</v>
      </c>
      <c r="P60" s="17" t="e">
        <f aca="false">VLOOKUP(O60,课表!$G$2:$H$71,2,FALSE())</f>
        <v>#N/A</v>
      </c>
      <c r="Q60" s="19" t="str">
        <f aca="false">A60&amp;"-"&amp;B60&amp;"-"&amp;F60</f>
        <v>341023-27-207</v>
      </c>
      <c r="R60" s="19" t="str">
        <f aca="false">VLOOKUP(Q60,学院上报汇总!$L$2:$N$74,3,FALSE())</f>
        <v>李海龙</v>
      </c>
      <c r="S60" s="21" t="s">
        <v>242</v>
      </c>
    </row>
    <row r="61" customFormat="false" ht="14.25" hidden="false" customHeight="false" outlineLevel="0" collapsed="false">
      <c r="A61" s="22" t="s">
        <v>233</v>
      </c>
      <c r="B61" s="22" t="s">
        <v>246</v>
      </c>
      <c r="C61" s="21" t="s">
        <v>235</v>
      </c>
      <c r="D61" s="21" t="s">
        <v>41</v>
      </c>
      <c r="E61" s="21" t="s">
        <v>236</v>
      </c>
      <c r="F61" s="22" t="s">
        <v>250</v>
      </c>
      <c r="G61" s="22" t="s">
        <v>93</v>
      </c>
      <c r="H61" s="22" t="s">
        <v>238</v>
      </c>
      <c r="I61" s="22" t="s">
        <v>248</v>
      </c>
      <c r="J61" s="17" t="n">
        <v>59</v>
      </c>
      <c r="K61" s="28" t="s">
        <v>6</v>
      </c>
      <c r="L61" s="21" t="s">
        <v>251</v>
      </c>
      <c r="M61" s="26" t="s">
        <v>241</v>
      </c>
      <c r="N61" s="23"/>
      <c r="O61" s="17" t="str">
        <f aca="false">A61&amp;"-"&amp;B61</f>
        <v>341023-27</v>
      </c>
      <c r="P61" s="17" t="e">
        <f aca="false">VLOOKUP(O61,课表!$G$2:$H$71,2,FALSE())</f>
        <v>#N/A</v>
      </c>
      <c r="Q61" s="19" t="str">
        <f aca="false">A61&amp;"-"&amp;B61&amp;"-"&amp;F61</f>
        <v>341023-27-209</v>
      </c>
      <c r="R61" s="19" t="str">
        <f aca="false">VLOOKUP(Q61,学院上报汇总!$L$2:$N$74,3,FALSE())</f>
        <v>辛见弟</v>
      </c>
      <c r="S61" s="21" t="s">
        <v>242</v>
      </c>
    </row>
    <row r="62" customFormat="false" ht="14.25" hidden="false" customHeight="false" outlineLevel="0" collapsed="false">
      <c r="A62" s="22" t="s">
        <v>233</v>
      </c>
      <c r="B62" s="22" t="s">
        <v>252</v>
      </c>
      <c r="C62" s="21" t="s">
        <v>235</v>
      </c>
      <c r="D62" s="21" t="s">
        <v>41</v>
      </c>
      <c r="E62" s="21" t="s">
        <v>236</v>
      </c>
      <c r="F62" s="22" t="s">
        <v>253</v>
      </c>
      <c r="G62" s="22" t="s">
        <v>93</v>
      </c>
      <c r="H62" s="22" t="s">
        <v>238</v>
      </c>
      <c r="I62" s="22" t="s">
        <v>254</v>
      </c>
      <c r="J62" s="17" t="n">
        <v>59</v>
      </c>
      <c r="K62" s="28" t="s">
        <v>24</v>
      </c>
      <c r="L62" s="21" t="s">
        <v>255</v>
      </c>
      <c r="M62" s="26" t="s">
        <v>241</v>
      </c>
      <c r="N62" s="23"/>
      <c r="O62" s="17" t="str">
        <f aca="false">A62&amp;"-"&amp;B62</f>
        <v>341023-28</v>
      </c>
      <c r="P62" s="17" t="e">
        <f aca="false">VLOOKUP(O62,课表!$G$2:$H$71,2,FALSE())</f>
        <v>#N/A</v>
      </c>
      <c r="Q62" s="19" t="str">
        <f aca="false">A62&amp;"-"&amp;B62&amp;"-"&amp;F62</f>
        <v>341023-28-301</v>
      </c>
      <c r="R62" s="19" t="str">
        <f aca="false">VLOOKUP(Q62,学院上报汇总!$L$2:$N$74,3,FALSE())</f>
        <v>王静</v>
      </c>
      <c r="S62" s="21" t="s">
        <v>242</v>
      </c>
    </row>
    <row r="63" customFormat="false" ht="14.25" hidden="false" customHeight="false" outlineLevel="0" collapsed="false">
      <c r="A63" s="22" t="s">
        <v>233</v>
      </c>
      <c r="B63" s="22" t="s">
        <v>252</v>
      </c>
      <c r="C63" s="21" t="s">
        <v>235</v>
      </c>
      <c r="D63" s="21" t="s">
        <v>41</v>
      </c>
      <c r="E63" s="21" t="s">
        <v>236</v>
      </c>
      <c r="F63" s="22" t="s">
        <v>256</v>
      </c>
      <c r="G63" s="22" t="s">
        <v>93</v>
      </c>
      <c r="H63" s="22" t="s">
        <v>238</v>
      </c>
      <c r="I63" s="22" t="s">
        <v>257</v>
      </c>
      <c r="J63" s="17" t="n">
        <v>59</v>
      </c>
      <c r="K63" s="29" t="s">
        <v>12</v>
      </c>
      <c r="L63" s="21" t="s">
        <v>258</v>
      </c>
      <c r="M63" s="26" t="s">
        <v>241</v>
      </c>
      <c r="N63" s="23"/>
      <c r="O63" s="17" t="str">
        <f aca="false">A63&amp;"-"&amp;B63</f>
        <v>341023-28</v>
      </c>
      <c r="P63" s="17" t="e">
        <f aca="false">VLOOKUP(O63,课表!$G$2:$H$71,2,FALSE())</f>
        <v>#N/A</v>
      </c>
      <c r="Q63" s="19" t="str">
        <f aca="false">A63&amp;"-"&amp;B63&amp;"-"&amp;F63</f>
        <v>341023-28-302</v>
      </c>
      <c r="R63" s="19" t="str">
        <f aca="false">VLOOKUP(Q63,学院上报汇总!$L$2:$N$74,3,FALSE())</f>
        <v>邓魁英</v>
      </c>
      <c r="S63" s="21" t="s">
        <v>242</v>
      </c>
    </row>
    <row r="64" customFormat="false" ht="14.25" hidden="false" customHeight="false" outlineLevel="0" collapsed="false">
      <c r="A64" s="22" t="s">
        <v>233</v>
      </c>
      <c r="B64" s="22" t="s">
        <v>259</v>
      </c>
      <c r="C64" s="21" t="s">
        <v>235</v>
      </c>
      <c r="D64" s="21" t="s">
        <v>41</v>
      </c>
      <c r="E64" s="21" t="s">
        <v>236</v>
      </c>
      <c r="F64" s="22" t="s">
        <v>260</v>
      </c>
      <c r="G64" s="22" t="s">
        <v>93</v>
      </c>
      <c r="H64" s="22" t="s">
        <v>238</v>
      </c>
      <c r="I64" s="22" t="s">
        <v>261</v>
      </c>
      <c r="J64" s="17" t="n">
        <v>70</v>
      </c>
      <c r="K64" s="17" t="s">
        <v>16</v>
      </c>
      <c r="L64" s="21" t="s">
        <v>177</v>
      </c>
      <c r="M64" s="26" t="s">
        <v>241</v>
      </c>
      <c r="N64" s="23"/>
      <c r="O64" s="17" t="str">
        <f aca="false">A64&amp;"-"&amp;B64</f>
        <v>341023-32</v>
      </c>
      <c r="P64" s="17" t="e">
        <f aca="false">VLOOKUP(O64,课表!$G$2:$H$71,2,FALSE())</f>
        <v>#N/A</v>
      </c>
      <c r="Q64" s="19" t="str">
        <f aca="false">A64&amp;"-"&amp;B64&amp;"-"&amp;F64</f>
        <v>341023-32-312</v>
      </c>
      <c r="R64" s="19" t="str">
        <f aca="false">VLOOKUP(Q64,学院上报汇总!$L$2:$N$74,3,FALSE())</f>
        <v>赖伟东</v>
      </c>
      <c r="S64" s="21" t="s">
        <v>262</v>
      </c>
    </row>
    <row r="65" customFormat="false" ht="14.25" hidden="false" customHeight="false" outlineLevel="0" collapsed="false">
      <c r="A65" s="22" t="s">
        <v>233</v>
      </c>
      <c r="B65" s="22" t="s">
        <v>263</v>
      </c>
      <c r="C65" s="21" t="s">
        <v>235</v>
      </c>
      <c r="D65" s="21" t="s">
        <v>41</v>
      </c>
      <c r="E65" s="21" t="s">
        <v>236</v>
      </c>
      <c r="F65" s="22" t="s">
        <v>264</v>
      </c>
      <c r="G65" s="22" t="s">
        <v>93</v>
      </c>
      <c r="H65" s="22" t="s">
        <v>238</v>
      </c>
      <c r="I65" s="22" t="s">
        <v>265</v>
      </c>
      <c r="J65" s="17" t="n">
        <v>98</v>
      </c>
      <c r="K65" s="17" t="s">
        <v>266</v>
      </c>
      <c r="L65" s="21" t="s">
        <v>143</v>
      </c>
      <c r="M65" s="26" t="s">
        <v>241</v>
      </c>
      <c r="N65" s="23"/>
      <c r="O65" s="17" t="str">
        <f aca="false">A65&amp;"-"&amp;B65</f>
        <v>341023-31</v>
      </c>
      <c r="P65" s="17" t="e">
        <f aca="false">VLOOKUP(O65,课表!$G$2:$H$71,2,FALSE())</f>
        <v>#N/A</v>
      </c>
      <c r="Q65" s="19" t="str">
        <f aca="false">A65&amp;"-"&amp;B65&amp;"-"&amp;F65</f>
        <v>341023-31-314</v>
      </c>
      <c r="R65" s="19" t="str">
        <f aca="false">VLOOKUP(Q65,学院上报汇总!$L$2:$N$74,3,FALSE())</f>
        <v>宁兴坤、张威</v>
      </c>
      <c r="S65" s="21" t="s">
        <v>267</v>
      </c>
    </row>
    <row r="66" customFormat="false" ht="14.25" hidden="false" customHeight="false" outlineLevel="0" collapsed="false">
      <c r="A66" s="22" t="s">
        <v>233</v>
      </c>
      <c r="B66" s="22" t="s">
        <v>268</v>
      </c>
      <c r="C66" s="21" t="s">
        <v>235</v>
      </c>
      <c r="D66" s="21" t="s">
        <v>41</v>
      </c>
      <c r="E66" s="21" t="s">
        <v>236</v>
      </c>
      <c r="F66" s="22" t="s">
        <v>269</v>
      </c>
      <c r="G66" s="22" t="s">
        <v>93</v>
      </c>
      <c r="H66" s="22" t="s">
        <v>238</v>
      </c>
      <c r="I66" s="22" t="s">
        <v>270</v>
      </c>
      <c r="J66" s="17" t="n">
        <v>50</v>
      </c>
      <c r="K66" s="17" t="s">
        <v>7</v>
      </c>
      <c r="L66" s="21" t="s">
        <v>271</v>
      </c>
      <c r="M66" s="26" t="s">
        <v>241</v>
      </c>
      <c r="N66" s="23"/>
      <c r="O66" s="17" t="str">
        <f aca="false">A66&amp;"-"&amp;B66</f>
        <v>341023-29</v>
      </c>
      <c r="P66" s="17" t="e">
        <f aca="false">VLOOKUP(O66,课表!$G$2:$H$71,2,FALSE())</f>
        <v>#N/A</v>
      </c>
      <c r="Q66" s="19" t="str">
        <f aca="false">A66&amp;"-"&amp;B66&amp;"-"&amp;F66</f>
        <v>341023-29-401</v>
      </c>
      <c r="R66" s="19" t="str">
        <f aca="false">VLOOKUP(Q66,学院上报汇总!$L$2:$N$74,3,FALSE())</f>
        <v>段平光</v>
      </c>
      <c r="S66" s="21" t="s">
        <v>262</v>
      </c>
    </row>
    <row r="67" customFormat="false" ht="14.25" hidden="false" customHeight="false" outlineLevel="0" collapsed="false">
      <c r="A67" s="22" t="s">
        <v>233</v>
      </c>
      <c r="B67" s="22" t="s">
        <v>268</v>
      </c>
      <c r="C67" s="21" t="s">
        <v>235</v>
      </c>
      <c r="D67" s="21" t="s">
        <v>41</v>
      </c>
      <c r="E67" s="21" t="s">
        <v>236</v>
      </c>
      <c r="F67" s="22" t="s">
        <v>272</v>
      </c>
      <c r="G67" s="22" t="s">
        <v>93</v>
      </c>
      <c r="H67" s="22" t="s">
        <v>238</v>
      </c>
      <c r="I67" s="22" t="s">
        <v>273</v>
      </c>
      <c r="J67" s="17" t="n">
        <v>51</v>
      </c>
      <c r="K67" s="17" t="s">
        <v>21</v>
      </c>
      <c r="L67" s="21" t="s">
        <v>274</v>
      </c>
      <c r="M67" s="26" t="s">
        <v>241</v>
      </c>
      <c r="N67" s="23"/>
      <c r="O67" s="17" t="str">
        <f aca="false">A67&amp;"-"&amp;B67</f>
        <v>341023-29</v>
      </c>
      <c r="P67" s="17" t="e">
        <f aca="false">VLOOKUP(O67,课表!$G$2:$H$71,2,FALSE())</f>
        <v>#N/A</v>
      </c>
      <c r="Q67" s="19" t="str">
        <f aca="false">A67&amp;"-"&amp;B67&amp;"-"&amp;F67</f>
        <v>341023-29-402</v>
      </c>
      <c r="R67" s="19" t="str">
        <f aca="false">VLOOKUP(Q67,学院上报汇总!$L$2:$N$74,3,FALSE())</f>
        <v>刘天骐</v>
      </c>
      <c r="S67" s="21" t="s">
        <v>262</v>
      </c>
    </row>
    <row r="68" customFormat="false" ht="14.25" hidden="false" customHeight="false" outlineLevel="0" collapsed="false">
      <c r="A68" s="22" t="s">
        <v>233</v>
      </c>
      <c r="B68" s="22" t="s">
        <v>275</v>
      </c>
      <c r="C68" s="21" t="s">
        <v>235</v>
      </c>
      <c r="D68" s="21" t="s">
        <v>41</v>
      </c>
      <c r="E68" s="21" t="s">
        <v>236</v>
      </c>
      <c r="F68" s="22" t="s">
        <v>276</v>
      </c>
      <c r="G68" s="22" t="s">
        <v>93</v>
      </c>
      <c r="H68" s="22" t="s">
        <v>238</v>
      </c>
      <c r="I68" s="22" t="s">
        <v>277</v>
      </c>
      <c r="J68" s="17" t="n">
        <v>53</v>
      </c>
      <c r="K68" s="27" t="s">
        <v>19</v>
      </c>
      <c r="L68" s="21" t="s">
        <v>278</v>
      </c>
      <c r="M68" s="26" t="s">
        <v>241</v>
      </c>
      <c r="N68" s="23"/>
      <c r="O68" s="17" t="str">
        <f aca="false">A68&amp;"-"&amp;B68</f>
        <v>341023-30</v>
      </c>
      <c r="P68" s="17" t="e">
        <f aca="false">VLOOKUP(O68,课表!$G$2:$H$71,2,FALSE())</f>
        <v>#N/A</v>
      </c>
      <c r="Q68" s="19" t="str">
        <f aca="false">A68&amp;"-"&amp;B68&amp;"-"&amp;F68</f>
        <v>341023-30-407</v>
      </c>
      <c r="R68" s="19" t="str">
        <f aca="false">VLOOKUP(Q68,学院上报汇总!$L$2:$N$74,3,FALSE())</f>
        <v>郭建新</v>
      </c>
      <c r="S68" s="21" t="s">
        <v>262</v>
      </c>
    </row>
    <row r="69" customFormat="false" ht="14.25" hidden="false" customHeight="false" outlineLevel="0" collapsed="false">
      <c r="A69" s="22" t="s">
        <v>233</v>
      </c>
      <c r="B69" s="22" t="s">
        <v>275</v>
      </c>
      <c r="C69" s="21" t="s">
        <v>235</v>
      </c>
      <c r="D69" s="21" t="s">
        <v>41</v>
      </c>
      <c r="E69" s="21" t="s">
        <v>236</v>
      </c>
      <c r="F69" s="22" t="s">
        <v>279</v>
      </c>
      <c r="G69" s="22" t="s">
        <v>93</v>
      </c>
      <c r="H69" s="22" t="s">
        <v>238</v>
      </c>
      <c r="I69" s="22" t="s">
        <v>280</v>
      </c>
      <c r="J69" s="17" t="n">
        <v>53</v>
      </c>
      <c r="K69" s="28" t="s">
        <v>8</v>
      </c>
      <c r="L69" s="21" t="s">
        <v>281</v>
      </c>
      <c r="M69" s="26" t="s">
        <v>241</v>
      </c>
      <c r="N69" s="23"/>
      <c r="O69" s="17" t="str">
        <f aca="false">A69&amp;"-"&amp;B69</f>
        <v>341023-30</v>
      </c>
      <c r="P69" s="17" t="e">
        <f aca="false">VLOOKUP(O69,课表!$G$2:$H$71,2,FALSE())</f>
        <v>#N/A</v>
      </c>
      <c r="Q69" s="19" t="str">
        <f aca="false">A69&amp;"-"&amp;B69&amp;"-"&amp;F69</f>
        <v>341023-30-409</v>
      </c>
      <c r="R69" s="19" t="str">
        <f aca="false">VLOOKUP(Q69,学院上报汇总!$L$2:$N$74,3,FALSE())</f>
        <v>王春生</v>
      </c>
      <c r="S69" s="21" t="s">
        <v>262</v>
      </c>
    </row>
    <row r="70" customFormat="false" ht="14.25" hidden="false" customHeight="false" outlineLevel="0" collapsed="false">
      <c r="A70" s="22" t="s">
        <v>233</v>
      </c>
      <c r="B70" s="22" t="s">
        <v>282</v>
      </c>
      <c r="C70" s="21" t="s">
        <v>235</v>
      </c>
      <c r="D70" s="21" t="s">
        <v>56</v>
      </c>
      <c r="E70" s="22" t="s">
        <v>283</v>
      </c>
      <c r="F70" s="22" t="s">
        <v>284</v>
      </c>
      <c r="G70" s="22" t="s">
        <v>93</v>
      </c>
      <c r="H70" s="22" t="s">
        <v>238</v>
      </c>
      <c r="I70" s="22" t="s">
        <v>285</v>
      </c>
      <c r="J70" s="17" t="n">
        <v>108</v>
      </c>
      <c r="K70" s="27" t="s">
        <v>286</v>
      </c>
      <c r="L70" s="21" t="s">
        <v>287</v>
      </c>
      <c r="M70" s="26" t="s">
        <v>241</v>
      </c>
      <c r="N70" s="23"/>
      <c r="O70" s="17" t="str">
        <f aca="false">A70&amp;"-"&amp;B70</f>
        <v>341023-34</v>
      </c>
      <c r="P70" s="17" t="e">
        <f aca="false">VLOOKUP(O70,课表!$G$2:$H$71,2,FALSE())</f>
        <v>#N/A</v>
      </c>
      <c r="Q70" s="19" t="str">
        <f aca="false">A70&amp;"-"&amp;B70&amp;"-"&amp;F70</f>
        <v>341023-34-101</v>
      </c>
      <c r="R70" s="19" t="str">
        <f aca="false">VLOOKUP(Q70,学院上报汇总!$L$2:$N$74,3,FALSE())</f>
        <v>冉宁、王竹毅</v>
      </c>
      <c r="S70" s="21" t="s">
        <v>288</v>
      </c>
    </row>
    <row r="71" customFormat="false" ht="14.25" hidden="false" customHeight="false" outlineLevel="0" collapsed="false">
      <c r="A71" s="22" t="s">
        <v>233</v>
      </c>
      <c r="B71" s="22" t="s">
        <v>289</v>
      </c>
      <c r="C71" s="21" t="s">
        <v>235</v>
      </c>
      <c r="D71" s="21" t="s">
        <v>56</v>
      </c>
      <c r="E71" s="22" t="s">
        <v>283</v>
      </c>
      <c r="F71" s="22" t="s">
        <v>237</v>
      </c>
      <c r="G71" s="22" t="s">
        <v>93</v>
      </c>
      <c r="H71" s="22" t="s">
        <v>238</v>
      </c>
      <c r="I71" s="22" t="s">
        <v>290</v>
      </c>
      <c r="J71" s="17" t="n">
        <v>60</v>
      </c>
      <c r="K71" s="28" t="s">
        <v>23</v>
      </c>
      <c r="L71" s="21" t="s">
        <v>291</v>
      </c>
      <c r="M71" s="26" t="s">
        <v>241</v>
      </c>
      <c r="N71" s="23"/>
      <c r="O71" s="17" t="str">
        <f aca="false">A71&amp;"-"&amp;B71</f>
        <v>341023-35</v>
      </c>
      <c r="P71" s="17" t="e">
        <f aca="false">VLOOKUP(O71,课表!$G$2:$H$71,2,FALSE())</f>
        <v>#N/A</v>
      </c>
      <c r="Q71" s="19" t="str">
        <f aca="false">A71&amp;"-"&amp;B71&amp;"-"&amp;F71</f>
        <v>341023-35-201</v>
      </c>
      <c r="R71" s="19" t="str">
        <f aca="false">VLOOKUP(Q71,学院上报汇总!$L$2:$N$74,3,FALSE())</f>
        <v>韩晓霞</v>
      </c>
      <c r="S71" s="21" t="s">
        <v>292</v>
      </c>
    </row>
    <row r="72" customFormat="false" ht="14.25" hidden="false" customHeight="false" outlineLevel="0" collapsed="false">
      <c r="A72" s="22" t="s">
        <v>233</v>
      </c>
      <c r="B72" s="22" t="s">
        <v>289</v>
      </c>
      <c r="C72" s="21" t="s">
        <v>235</v>
      </c>
      <c r="D72" s="21" t="s">
        <v>56</v>
      </c>
      <c r="E72" s="22" t="s">
        <v>283</v>
      </c>
      <c r="F72" s="22" t="s">
        <v>253</v>
      </c>
      <c r="G72" s="22" t="s">
        <v>93</v>
      </c>
      <c r="H72" s="22" t="s">
        <v>238</v>
      </c>
      <c r="I72" s="22" t="s">
        <v>293</v>
      </c>
      <c r="J72" s="17" t="n">
        <v>60</v>
      </c>
      <c r="K72" s="28" t="s">
        <v>9</v>
      </c>
      <c r="L72" s="21" t="s">
        <v>294</v>
      </c>
      <c r="M72" s="26" t="s">
        <v>241</v>
      </c>
      <c r="N72" s="23"/>
      <c r="O72" s="17" t="str">
        <f aca="false">A72&amp;"-"&amp;B72</f>
        <v>341023-35</v>
      </c>
      <c r="P72" s="17" t="e">
        <f aca="false">VLOOKUP(O72,课表!$G$2:$H$71,2,FALSE())</f>
        <v>#N/A</v>
      </c>
      <c r="Q72" s="19" t="str">
        <f aca="false">A72&amp;"-"&amp;B72&amp;"-"&amp;F72</f>
        <v>341023-35-301</v>
      </c>
      <c r="R72" s="19" t="str">
        <f aca="false">VLOOKUP(Q72,学院上报汇总!$L$2:$N$74,3,FALSE())</f>
        <v>宋铁锐</v>
      </c>
      <c r="S72" s="21" t="s">
        <v>292</v>
      </c>
    </row>
    <row r="73" customFormat="false" ht="14.25" hidden="false" customHeight="false" outlineLevel="0" collapsed="false">
      <c r="A73" s="22" t="s">
        <v>233</v>
      </c>
      <c r="B73" s="22" t="s">
        <v>295</v>
      </c>
      <c r="C73" s="21" t="s">
        <v>235</v>
      </c>
      <c r="D73" s="21" t="s">
        <v>56</v>
      </c>
      <c r="E73" s="22" t="s">
        <v>296</v>
      </c>
      <c r="F73" s="22" t="s">
        <v>284</v>
      </c>
      <c r="G73" s="22" t="s">
        <v>93</v>
      </c>
      <c r="H73" s="22" t="s">
        <v>238</v>
      </c>
      <c r="I73" s="22" t="s">
        <v>297</v>
      </c>
      <c r="J73" s="17" t="n">
        <v>97</v>
      </c>
      <c r="K73" s="28" t="s">
        <v>1</v>
      </c>
      <c r="L73" s="21" t="s">
        <v>298</v>
      </c>
      <c r="M73" s="26" t="s">
        <v>241</v>
      </c>
      <c r="N73" s="23"/>
      <c r="O73" s="17" t="str">
        <f aca="false">A73&amp;"-"&amp;B73</f>
        <v>341023-36</v>
      </c>
      <c r="P73" s="17" t="e">
        <f aca="false">VLOOKUP(O73,课表!$G$2:$H$71,2,FALSE())</f>
        <v>#N/A</v>
      </c>
      <c r="Q73" s="19" t="str">
        <f aca="false">A73&amp;"-"&amp;B73&amp;"-"&amp;F73</f>
        <v>341023-36-101</v>
      </c>
      <c r="R73" s="19" t="str">
        <f aca="false">VLOOKUP(Q73,学院上报汇总!$L$2:$N$74,3,FALSE())</f>
        <v>张庆顺、王雪虎</v>
      </c>
      <c r="S73" s="21" t="s">
        <v>288</v>
      </c>
    </row>
    <row r="74" customFormat="false" ht="14.25" hidden="false" customHeight="false" outlineLevel="0" collapsed="false">
      <c r="A74" s="22" t="s">
        <v>233</v>
      </c>
      <c r="B74" s="22" t="s">
        <v>299</v>
      </c>
      <c r="C74" s="21" t="s">
        <v>235</v>
      </c>
      <c r="D74" s="21" t="s">
        <v>56</v>
      </c>
      <c r="E74" s="22" t="s">
        <v>300</v>
      </c>
      <c r="F74" s="22" t="s">
        <v>284</v>
      </c>
      <c r="G74" s="22" t="s">
        <v>93</v>
      </c>
      <c r="H74" s="22" t="s">
        <v>238</v>
      </c>
      <c r="I74" s="22" t="s">
        <v>301</v>
      </c>
      <c r="J74" s="17" t="n">
        <v>103</v>
      </c>
      <c r="K74" s="28" t="s">
        <v>302</v>
      </c>
      <c r="L74" s="21" t="s">
        <v>303</v>
      </c>
      <c r="M74" s="26" t="s">
        <v>241</v>
      </c>
      <c r="N74" s="23"/>
      <c r="O74" s="17" t="str">
        <f aca="false">A74&amp;"-"&amp;B74</f>
        <v>341023-33</v>
      </c>
      <c r="P74" s="17" t="e">
        <f aca="false">VLOOKUP(O74,课表!$G$2:$H$71,2,FALSE())</f>
        <v>#N/A</v>
      </c>
      <c r="Q74" s="19" t="str">
        <f aca="false">A74&amp;"-"&amp;B74&amp;"-"&amp;F74</f>
        <v>341023-33-101</v>
      </c>
      <c r="R74" s="19" t="str">
        <f aca="false">VLOOKUP(Q74,学院上报汇总!$L$2:$N$74,3,FALSE())</f>
        <v>刘敬、梁晓琳</v>
      </c>
      <c r="S74" s="2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9.99"/>
    <col collapsed="false" customWidth="true" hidden="false" outlineLevel="0" max="13" min="13" style="0" width="17.5"/>
    <col collapsed="false" customWidth="true" hidden="false" outlineLevel="0" max="14" min="14" style="0" width="20.99"/>
  </cols>
  <sheetData>
    <row r="1" customFormat="false" ht="14.25" hidden="false" customHeight="false" outlineLevel="0" collapsed="false">
      <c r="A1" s="30" t="s">
        <v>304</v>
      </c>
      <c r="B1" s="30" t="s">
        <v>26</v>
      </c>
      <c r="C1" s="30" t="s">
        <v>27</v>
      </c>
      <c r="D1" s="30" t="s">
        <v>28</v>
      </c>
      <c r="E1" s="30" t="s">
        <v>29</v>
      </c>
      <c r="F1" s="30" t="s">
        <v>30</v>
      </c>
      <c r="G1" s="30" t="s">
        <v>31</v>
      </c>
      <c r="H1" s="30" t="s">
        <v>32</v>
      </c>
      <c r="I1" s="30" t="s">
        <v>33</v>
      </c>
      <c r="J1" s="30" t="s">
        <v>34</v>
      </c>
      <c r="K1" s="30" t="s">
        <v>35</v>
      </c>
      <c r="L1" s="30" t="s">
        <v>0</v>
      </c>
      <c r="M1" s="30" t="s">
        <v>36</v>
      </c>
      <c r="N1" s="30" t="s">
        <v>37</v>
      </c>
    </row>
    <row r="2" customFormat="false" ht="14.25" hidden="false" customHeight="false" outlineLevel="0" collapsed="false">
      <c r="A2" s="31" t="s">
        <v>305</v>
      </c>
      <c r="B2" s="32" t="n">
        <v>341023</v>
      </c>
      <c r="C2" s="32" t="n">
        <v>1</v>
      </c>
      <c r="D2" s="31" t="s">
        <v>140</v>
      </c>
      <c r="E2" s="31" t="s">
        <v>41</v>
      </c>
      <c r="F2" s="31" t="s">
        <v>49</v>
      </c>
      <c r="G2" s="33" t="s">
        <v>50</v>
      </c>
      <c r="H2" s="33" t="s">
        <v>105</v>
      </c>
      <c r="I2" s="33" t="s">
        <v>44</v>
      </c>
      <c r="J2" s="33" t="s">
        <v>146</v>
      </c>
      <c r="K2" s="32" t="n">
        <v>121</v>
      </c>
      <c r="L2" s="32" t="str">
        <f aca="false">B2&amp;"-"&amp;C2&amp;"-"&amp;G2</f>
        <v>341023-1-204(1)</v>
      </c>
      <c r="M2" s="31" t="s">
        <v>149</v>
      </c>
      <c r="N2" s="31" t="s">
        <v>148</v>
      </c>
    </row>
    <row r="3" customFormat="false" ht="14.25" hidden="false" customHeight="false" outlineLevel="0" collapsed="false">
      <c r="A3" s="31" t="s">
        <v>305</v>
      </c>
      <c r="B3" s="32" t="n">
        <v>341023</v>
      </c>
      <c r="C3" s="32" t="n">
        <v>2</v>
      </c>
      <c r="D3" s="31" t="s">
        <v>140</v>
      </c>
      <c r="E3" s="31" t="s">
        <v>41</v>
      </c>
      <c r="F3" s="31" t="s">
        <v>49</v>
      </c>
      <c r="G3" s="33" t="s">
        <v>99</v>
      </c>
      <c r="H3" s="33" t="s">
        <v>105</v>
      </c>
      <c r="I3" s="33" t="s">
        <v>44</v>
      </c>
      <c r="J3" s="33" t="s">
        <v>150</v>
      </c>
      <c r="K3" s="32" t="n">
        <v>117</v>
      </c>
      <c r="L3" s="32" t="str">
        <f aca="false">B3&amp;"-"&amp;C3&amp;"-"&amp;G3</f>
        <v>341023-2-208(1)</v>
      </c>
      <c r="M3" s="31" t="s">
        <v>149</v>
      </c>
      <c r="N3" s="31" t="s">
        <v>152</v>
      </c>
    </row>
    <row r="4" customFormat="false" ht="14.25" hidden="false" customHeight="false" outlineLevel="0" collapsed="false">
      <c r="A4" s="31" t="s">
        <v>305</v>
      </c>
      <c r="B4" s="32" t="n">
        <v>341023</v>
      </c>
      <c r="C4" s="32" t="n">
        <v>3</v>
      </c>
      <c r="D4" s="31" t="s">
        <v>140</v>
      </c>
      <c r="E4" s="31" t="s">
        <v>41</v>
      </c>
      <c r="F4" s="31" t="s">
        <v>49</v>
      </c>
      <c r="G4" s="33" t="s">
        <v>50</v>
      </c>
      <c r="H4" s="33" t="s">
        <v>105</v>
      </c>
      <c r="I4" s="33" t="s">
        <v>73</v>
      </c>
      <c r="J4" s="33" t="s">
        <v>165</v>
      </c>
      <c r="K4" s="32" t="n">
        <v>118</v>
      </c>
      <c r="L4" s="32" t="str">
        <f aca="false">B4&amp;"-"&amp;C4&amp;"-"&amp;G4</f>
        <v>341023-3-204(1)</v>
      </c>
      <c r="M4" s="31" t="s">
        <v>149</v>
      </c>
      <c r="N4" s="31" t="s">
        <v>166</v>
      </c>
    </row>
    <row r="5" customFormat="false" ht="14.25" hidden="false" customHeight="false" outlineLevel="0" collapsed="false">
      <c r="A5" s="34" t="s">
        <v>305</v>
      </c>
      <c r="B5" s="35" t="s">
        <v>233</v>
      </c>
      <c r="C5" s="35" t="s">
        <v>252</v>
      </c>
      <c r="D5" s="34" t="s">
        <v>235</v>
      </c>
      <c r="E5" s="34" t="s">
        <v>41</v>
      </c>
      <c r="F5" s="34" t="s">
        <v>236</v>
      </c>
      <c r="G5" s="35" t="s">
        <v>256</v>
      </c>
      <c r="H5" s="35" t="s">
        <v>93</v>
      </c>
      <c r="I5" s="35" t="s">
        <v>238</v>
      </c>
      <c r="J5" s="35" t="s">
        <v>257</v>
      </c>
      <c r="K5" s="36" t="n">
        <v>59</v>
      </c>
      <c r="L5" s="32" t="str">
        <f aca="false">B5&amp;"-"&amp;C5&amp;"-"&amp;G5</f>
        <v>341023-28-302</v>
      </c>
      <c r="M5" s="34" t="s">
        <v>242</v>
      </c>
      <c r="N5" s="34" t="s">
        <v>258</v>
      </c>
    </row>
    <row r="6" customFormat="false" ht="14.25" hidden="false" customHeight="false" outlineLevel="0" collapsed="false">
      <c r="A6" s="34" t="s">
        <v>305</v>
      </c>
      <c r="B6" s="35" t="s">
        <v>233</v>
      </c>
      <c r="C6" s="35" t="s">
        <v>252</v>
      </c>
      <c r="D6" s="34" t="s">
        <v>235</v>
      </c>
      <c r="E6" s="34" t="s">
        <v>41</v>
      </c>
      <c r="F6" s="34" t="s">
        <v>236</v>
      </c>
      <c r="G6" s="35" t="s">
        <v>253</v>
      </c>
      <c r="H6" s="35" t="s">
        <v>93</v>
      </c>
      <c r="I6" s="35" t="s">
        <v>238</v>
      </c>
      <c r="J6" s="35" t="s">
        <v>254</v>
      </c>
      <c r="K6" s="36" t="n">
        <v>59</v>
      </c>
      <c r="L6" s="32" t="str">
        <f aca="false">B6&amp;"-"&amp;C6&amp;"-"&amp;G6</f>
        <v>341023-28-301</v>
      </c>
      <c r="M6" s="34" t="s">
        <v>242</v>
      </c>
      <c r="N6" s="34" t="s">
        <v>255</v>
      </c>
    </row>
    <row r="7" customFormat="false" ht="14.25" hidden="false" customHeight="false" outlineLevel="0" collapsed="false">
      <c r="A7" s="34" t="s">
        <v>305</v>
      </c>
      <c r="B7" s="35" t="s">
        <v>233</v>
      </c>
      <c r="C7" s="35" t="s">
        <v>246</v>
      </c>
      <c r="D7" s="34" t="s">
        <v>235</v>
      </c>
      <c r="E7" s="34" t="s">
        <v>41</v>
      </c>
      <c r="F7" s="34" t="s">
        <v>236</v>
      </c>
      <c r="G7" s="35" t="s">
        <v>250</v>
      </c>
      <c r="H7" s="35" t="s">
        <v>93</v>
      </c>
      <c r="I7" s="35" t="s">
        <v>238</v>
      </c>
      <c r="J7" s="35" t="s">
        <v>248</v>
      </c>
      <c r="K7" s="36" t="n">
        <v>59</v>
      </c>
      <c r="L7" s="32" t="str">
        <f aca="false">B7&amp;"-"&amp;C7&amp;"-"&amp;G7</f>
        <v>341023-27-209</v>
      </c>
      <c r="M7" s="34" t="s">
        <v>242</v>
      </c>
      <c r="N7" s="34" t="s">
        <v>251</v>
      </c>
    </row>
    <row r="8" customFormat="false" ht="14.25" hidden="false" customHeight="false" outlineLevel="0" collapsed="false">
      <c r="A8" s="34" t="s">
        <v>305</v>
      </c>
      <c r="B8" s="35" t="s">
        <v>233</v>
      </c>
      <c r="C8" s="35" t="s">
        <v>246</v>
      </c>
      <c r="D8" s="34" t="s">
        <v>235</v>
      </c>
      <c r="E8" s="34" t="s">
        <v>41</v>
      </c>
      <c r="F8" s="34" t="s">
        <v>236</v>
      </c>
      <c r="G8" s="35" t="s">
        <v>247</v>
      </c>
      <c r="H8" s="35" t="s">
        <v>93</v>
      </c>
      <c r="I8" s="35" t="s">
        <v>238</v>
      </c>
      <c r="J8" s="35" t="s">
        <v>248</v>
      </c>
      <c r="K8" s="36" t="n">
        <v>58</v>
      </c>
      <c r="L8" s="32" t="str">
        <f aca="false">B8&amp;"-"&amp;C8&amp;"-"&amp;G8</f>
        <v>341023-27-207</v>
      </c>
      <c r="M8" s="34" t="s">
        <v>242</v>
      </c>
      <c r="N8" s="34" t="s">
        <v>249</v>
      </c>
    </row>
    <row r="9" customFormat="false" ht="14.25" hidden="false" customHeight="false" outlineLevel="0" collapsed="false">
      <c r="A9" s="34" t="s">
        <v>305</v>
      </c>
      <c r="B9" s="35" t="s">
        <v>233</v>
      </c>
      <c r="C9" s="35" t="s">
        <v>234</v>
      </c>
      <c r="D9" s="34" t="s">
        <v>235</v>
      </c>
      <c r="E9" s="34" t="s">
        <v>41</v>
      </c>
      <c r="F9" s="34" t="s">
        <v>236</v>
      </c>
      <c r="G9" s="35" t="s">
        <v>243</v>
      </c>
      <c r="H9" s="35" t="s">
        <v>93</v>
      </c>
      <c r="I9" s="35" t="s">
        <v>238</v>
      </c>
      <c r="J9" s="35" t="s">
        <v>244</v>
      </c>
      <c r="K9" s="36" t="n">
        <v>60</v>
      </c>
      <c r="L9" s="32" t="str">
        <f aca="false">B9&amp;"-"&amp;C9&amp;"-"&amp;G9</f>
        <v>341023-26-203</v>
      </c>
      <c r="M9" s="34" t="s">
        <v>242</v>
      </c>
      <c r="N9" s="34" t="s">
        <v>245</v>
      </c>
    </row>
    <row r="10" customFormat="false" ht="14.25" hidden="false" customHeight="false" outlineLevel="0" collapsed="false">
      <c r="A10" s="34" t="s">
        <v>305</v>
      </c>
      <c r="B10" s="35" t="s">
        <v>233</v>
      </c>
      <c r="C10" s="35" t="s">
        <v>234</v>
      </c>
      <c r="D10" s="34" t="s">
        <v>235</v>
      </c>
      <c r="E10" s="34" t="s">
        <v>41</v>
      </c>
      <c r="F10" s="34" t="s">
        <v>236</v>
      </c>
      <c r="G10" s="35" t="s">
        <v>237</v>
      </c>
      <c r="H10" s="35" t="s">
        <v>93</v>
      </c>
      <c r="I10" s="35" t="s">
        <v>238</v>
      </c>
      <c r="J10" s="35" t="s">
        <v>239</v>
      </c>
      <c r="K10" s="36" t="n">
        <v>61</v>
      </c>
      <c r="L10" s="32" t="str">
        <f aca="false">B10&amp;"-"&amp;C10&amp;"-"&amp;G10</f>
        <v>341023-26-201</v>
      </c>
      <c r="M10" s="34" t="s">
        <v>242</v>
      </c>
      <c r="N10" s="34" t="s">
        <v>240</v>
      </c>
    </row>
    <row r="11" customFormat="false" ht="14.25" hidden="false" customHeight="false" outlineLevel="0" collapsed="false">
      <c r="A11" s="37" t="s">
        <v>305</v>
      </c>
      <c r="B11" s="38" t="n">
        <v>341023</v>
      </c>
      <c r="C11" s="38" t="n">
        <v>18</v>
      </c>
      <c r="D11" s="37" t="s">
        <v>140</v>
      </c>
      <c r="E11" s="37" t="s">
        <v>56</v>
      </c>
      <c r="F11" s="39" t="s">
        <v>79</v>
      </c>
      <c r="G11" s="38" t="n">
        <v>115</v>
      </c>
      <c r="H11" s="39" t="s">
        <v>179</v>
      </c>
      <c r="I11" s="39" t="s">
        <v>44</v>
      </c>
      <c r="J11" s="39" t="s">
        <v>218</v>
      </c>
      <c r="K11" s="38" t="n">
        <v>103</v>
      </c>
      <c r="L11" s="32" t="str">
        <f aca="false">B11&amp;"-"&amp;C11&amp;"-"&amp;G11</f>
        <v>341023-18-115</v>
      </c>
      <c r="M11" s="40" t="s">
        <v>306</v>
      </c>
      <c r="N11" s="37" t="s">
        <v>220</v>
      </c>
    </row>
    <row r="12" customFormat="false" ht="14.25" hidden="false" customHeight="false" outlineLevel="0" collapsed="false">
      <c r="A12" s="37" t="s">
        <v>305</v>
      </c>
      <c r="B12" s="38" t="n">
        <v>341023</v>
      </c>
      <c r="C12" s="38" t="n">
        <v>19</v>
      </c>
      <c r="D12" s="37" t="s">
        <v>140</v>
      </c>
      <c r="E12" s="37" t="s">
        <v>56</v>
      </c>
      <c r="F12" s="39" t="s">
        <v>79</v>
      </c>
      <c r="G12" s="38" t="n">
        <v>116</v>
      </c>
      <c r="H12" s="39" t="s">
        <v>179</v>
      </c>
      <c r="I12" s="39" t="s">
        <v>44</v>
      </c>
      <c r="J12" s="39" t="s">
        <v>222</v>
      </c>
      <c r="K12" s="38" t="n">
        <v>108</v>
      </c>
      <c r="L12" s="32" t="str">
        <f aca="false">B12&amp;"-"&amp;C12&amp;"-"&amp;G12</f>
        <v>341023-19-116</v>
      </c>
      <c r="M12" s="40" t="s">
        <v>306</v>
      </c>
      <c r="N12" s="37" t="s">
        <v>224</v>
      </c>
    </row>
    <row r="13" customFormat="false" ht="14.25" hidden="false" customHeight="false" outlineLevel="0" collapsed="false">
      <c r="A13" s="37" t="s">
        <v>305</v>
      </c>
      <c r="B13" s="38" t="n">
        <v>341023</v>
      </c>
      <c r="C13" s="38" t="n">
        <v>20</v>
      </c>
      <c r="D13" s="37" t="s">
        <v>140</v>
      </c>
      <c r="E13" s="37" t="s">
        <v>56</v>
      </c>
      <c r="F13" s="39" t="s">
        <v>79</v>
      </c>
      <c r="G13" s="38" t="n">
        <v>115</v>
      </c>
      <c r="H13" s="39" t="s">
        <v>179</v>
      </c>
      <c r="I13" s="39" t="s">
        <v>73</v>
      </c>
      <c r="J13" s="39" t="s">
        <v>229</v>
      </c>
      <c r="K13" s="38" t="n">
        <v>120</v>
      </c>
      <c r="L13" s="32" t="str">
        <f aca="false">B13&amp;"-"&amp;C13&amp;"-"&amp;G13</f>
        <v>341023-20-115</v>
      </c>
      <c r="M13" s="40" t="s">
        <v>306</v>
      </c>
      <c r="N13" s="37" t="s">
        <v>230</v>
      </c>
    </row>
    <row r="14" customFormat="false" ht="14.25" hidden="false" customHeight="false" outlineLevel="0" collapsed="false">
      <c r="A14" s="37" t="s">
        <v>305</v>
      </c>
      <c r="B14" s="38" t="n">
        <v>341023</v>
      </c>
      <c r="C14" s="38" t="n">
        <v>21</v>
      </c>
      <c r="D14" s="37" t="s">
        <v>140</v>
      </c>
      <c r="E14" s="37" t="s">
        <v>56</v>
      </c>
      <c r="F14" s="39" t="s">
        <v>79</v>
      </c>
      <c r="G14" s="38" t="n">
        <v>116</v>
      </c>
      <c r="H14" s="39" t="s">
        <v>179</v>
      </c>
      <c r="I14" s="39" t="s">
        <v>73</v>
      </c>
      <c r="J14" s="39" t="s">
        <v>231</v>
      </c>
      <c r="K14" s="38" t="n">
        <v>97</v>
      </c>
      <c r="L14" s="32" t="str">
        <f aca="false">B14&amp;"-"&amp;C14&amp;"-"&amp;G14</f>
        <v>341023-21-116</v>
      </c>
      <c r="M14" s="40" t="s">
        <v>306</v>
      </c>
      <c r="N14" s="37" t="s">
        <v>232</v>
      </c>
    </row>
    <row r="15" customFormat="false" ht="14.25" hidden="false" customHeight="false" outlineLevel="0" collapsed="false">
      <c r="A15" s="41" t="s">
        <v>305</v>
      </c>
      <c r="B15" s="42" t="s">
        <v>233</v>
      </c>
      <c r="C15" s="42" t="s">
        <v>282</v>
      </c>
      <c r="D15" s="41" t="s">
        <v>235</v>
      </c>
      <c r="E15" s="41" t="s">
        <v>56</v>
      </c>
      <c r="F15" s="42" t="s">
        <v>283</v>
      </c>
      <c r="G15" s="42" t="s">
        <v>284</v>
      </c>
      <c r="H15" s="42" t="s">
        <v>93</v>
      </c>
      <c r="I15" s="42" t="s">
        <v>238</v>
      </c>
      <c r="J15" s="42" t="s">
        <v>285</v>
      </c>
      <c r="K15" s="43" t="n">
        <v>108</v>
      </c>
      <c r="L15" s="32" t="str">
        <f aca="false">B15&amp;"-"&amp;C15&amp;"-"&amp;G15</f>
        <v>341023-34-101</v>
      </c>
      <c r="M15" s="40" t="s">
        <v>306</v>
      </c>
      <c r="N15" s="41" t="s">
        <v>287</v>
      </c>
    </row>
    <row r="16" customFormat="false" ht="14.25" hidden="false" customHeight="false" outlineLevel="0" collapsed="false">
      <c r="A16" s="41" t="s">
        <v>305</v>
      </c>
      <c r="B16" s="42" t="s">
        <v>233</v>
      </c>
      <c r="C16" s="42" t="s">
        <v>289</v>
      </c>
      <c r="D16" s="41" t="s">
        <v>235</v>
      </c>
      <c r="E16" s="41" t="s">
        <v>56</v>
      </c>
      <c r="F16" s="42" t="s">
        <v>283</v>
      </c>
      <c r="G16" s="42" t="s">
        <v>237</v>
      </c>
      <c r="H16" s="42" t="s">
        <v>93</v>
      </c>
      <c r="I16" s="42" t="s">
        <v>238</v>
      </c>
      <c r="J16" s="42" t="s">
        <v>290</v>
      </c>
      <c r="K16" s="43" t="n">
        <v>60</v>
      </c>
      <c r="L16" s="32" t="str">
        <f aca="false">B16&amp;"-"&amp;C16&amp;"-"&amp;G16</f>
        <v>341023-35-201</v>
      </c>
      <c r="M16" s="40" t="s">
        <v>307</v>
      </c>
      <c r="N16" s="41" t="s">
        <v>291</v>
      </c>
    </row>
    <row r="17" customFormat="false" ht="14.25" hidden="false" customHeight="false" outlineLevel="0" collapsed="false">
      <c r="A17" s="41" t="s">
        <v>305</v>
      </c>
      <c r="B17" s="42" t="s">
        <v>233</v>
      </c>
      <c r="C17" s="42" t="s">
        <v>289</v>
      </c>
      <c r="D17" s="41" t="s">
        <v>235</v>
      </c>
      <c r="E17" s="41" t="s">
        <v>56</v>
      </c>
      <c r="F17" s="42" t="s">
        <v>283</v>
      </c>
      <c r="G17" s="42" t="s">
        <v>253</v>
      </c>
      <c r="H17" s="42" t="s">
        <v>93</v>
      </c>
      <c r="I17" s="42" t="s">
        <v>238</v>
      </c>
      <c r="J17" s="42" t="s">
        <v>293</v>
      </c>
      <c r="K17" s="43" t="n">
        <v>60</v>
      </c>
      <c r="L17" s="32" t="str">
        <f aca="false">B17&amp;"-"&amp;C17&amp;"-"&amp;G17</f>
        <v>341023-35-301</v>
      </c>
      <c r="M17" s="40" t="s">
        <v>307</v>
      </c>
      <c r="N17" s="41" t="s">
        <v>294</v>
      </c>
    </row>
    <row r="18" customFormat="false" ht="14.25" hidden="false" customHeight="false" outlineLevel="0" collapsed="false">
      <c r="A18" s="41" t="s">
        <v>305</v>
      </c>
      <c r="B18" s="42" t="s">
        <v>233</v>
      </c>
      <c r="C18" s="42" t="s">
        <v>295</v>
      </c>
      <c r="D18" s="41" t="s">
        <v>235</v>
      </c>
      <c r="E18" s="41" t="s">
        <v>56</v>
      </c>
      <c r="F18" s="42" t="s">
        <v>296</v>
      </c>
      <c r="G18" s="42" t="s">
        <v>284</v>
      </c>
      <c r="H18" s="42" t="s">
        <v>93</v>
      </c>
      <c r="I18" s="42" t="s">
        <v>238</v>
      </c>
      <c r="J18" s="42" t="s">
        <v>297</v>
      </c>
      <c r="K18" s="43" t="n">
        <v>97</v>
      </c>
      <c r="L18" s="32" t="str">
        <f aca="false">B18&amp;"-"&amp;C18&amp;"-"&amp;G18</f>
        <v>341023-36-101</v>
      </c>
      <c r="M18" s="40" t="s">
        <v>306</v>
      </c>
      <c r="N18" s="41" t="s">
        <v>298</v>
      </c>
    </row>
    <row r="19" customFormat="false" ht="14.25" hidden="false" customHeight="false" outlineLevel="0" collapsed="false">
      <c r="A19" s="41" t="s">
        <v>305</v>
      </c>
      <c r="B19" s="42" t="s">
        <v>233</v>
      </c>
      <c r="C19" s="42" t="s">
        <v>299</v>
      </c>
      <c r="D19" s="41" t="s">
        <v>235</v>
      </c>
      <c r="E19" s="41" t="s">
        <v>56</v>
      </c>
      <c r="F19" s="42" t="s">
        <v>300</v>
      </c>
      <c r="G19" s="42" t="s">
        <v>284</v>
      </c>
      <c r="H19" s="42" t="s">
        <v>93</v>
      </c>
      <c r="I19" s="42" t="s">
        <v>238</v>
      </c>
      <c r="J19" s="42" t="s">
        <v>301</v>
      </c>
      <c r="K19" s="43" t="n">
        <v>103</v>
      </c>
      <c r="L19" s="32" t="str">
        <f aca="false">B19&amp;"-"&amp;C19&amp;"-"&amp;G19</f>
        <v>341023-33-101</v>
      </c>
      <c r="M19" s="40" t="s">
        <v>306</v>
      </c>
      <c r="N19" s="41" t="s">
        <v>303</v>
      </c>
    </row>
    <row r="20" customFormat="false" ht="14.25" hidden="false" customHeight="false" outlineLevel="0" collapsed="false">
      <c r="A20" s="40" t="s">
        <v>305</v>
      </c>
      <c r="B20" s="44" t="n">
        <v>341022</v>
      </c>
      <c r="C20" s="44" t="n">
        <v>7</v>
      </c>
      <c r="D20" s="40" t="s">
        <v>308</v>
      </c>
      <c r="E20" s="40" t="s">
        <v>41</v>
      </c>
      <c r="F20" s="40" t="s">
        <v>42</v>
      </c>
      <c r="G20" s="44" t="n">
        <v>108</v>
      </c>
      <c r="H20" s="45" t="s">
        <v>105</v>
      </c>
      <c r="I20" s="45" t="s">
        <v>106</v>
      </c>
      <c r="J20" s="45" t="s">
        <v>309</v>
      </c>
      <c r="K20" s="44" t="n">
        <v>87</v>
      </c>
      <c r="L20" s="32" t="str">
        <f aca="false">B20&amp;"-"&amp;C20&amp;"-"&amp;G20</f>
        <v>341022-7-108</v>
      </c>
      <c r="M20" s="40" t="s">
        <v>310</v>
      </c>
      <c r="N20" s="40" t="s">
        <v>109</v>
      </c>
    </row>
    <row r="21" customFormat="false" ht="14.25" hidden="false" customHeight="false" outlineLevel="0" collapsed="false">
      <c r="A21" s="40" t="s">
        <v>305</v>
      </c>
      <c r="B21" s="44" t="n">
        <v>341022</v>
      </c>
      <c r="C21" s="44" t="n">
        <v>8</v>
      </c>
      <c r="D21" s="40" t="s">
        <v>308</v>
      </c>
      <c r="E21" s="40" t="s">
        <v>41</v>
      </c>
      <c r="F21" s="40" t="s">
        <v>49</v>
      </c>
      <c r="G21" s="45" t="s">
        <v>99</v>
      </c>
      <c r="H21" s="45" t="s">
        <v>105</v>
      </c>
      <c r="I21" s="45" t="s">
        <v>106</v>
      </c>
      <c r="J21" s="45" t="s">
        <v>311</v>
      </c>
      <c r="K21" s="44" t="n">
        <v>89</v>
      </c>
      <c r="L21" s="32" t="str">
        <f aca="false">B21&amp;"-"&amp;C21&amp;"-"&amp;G21</f>
        <v>341022-8-208(1)</v>
      </c>
      <c r="M21" s="40" t="s">
        <v>310</v>
      </c>
      <c r="N21" s="40" t="s">
        <v>117</v>
      </c>
    </row>
    <row r="22" customFormat="false" ht="14.25" hidden="false" customHeight="false" outlineLevel="0" collapsed="false">
      <c r="A22" s="40" t="s">
        <v>305</v>
      </c>
      <c r="B22" s="44" t="n">
        <v>341022</v>
      </c>
      <c r="C22" s="44" t="n">
        <v>9</v>
      </c>
      <c r="D22" s="40" t="s">
        <v>308</v>
      </c>
      <c r="E22" s="40" t="s">
        <v>41</v>
      </c>
      <c r="F22" s="40" t="s">
        <v>42</v>
      </c>
      <c r="G22" s="44" t="n">
        <v>108</v>
      </c>
      <c r="H22" s="45" t="s">
        <v>105</v>
      </c>
      <c r="I22" s="45" t="s">
        <v>128</v>
      </c>
      <c r="J22" s="45" t="s">
        <v>312</v>
      </c>
      <c r="K22" s="44" t="n">
        <v>61</v>
      </c>
      <c r="L22" s="32" t="str">
        <f aca="false">B22&amp;"-"&amp;C22&amp;"-"&amp;G22</f>
        <v>341022-9-108</v>
      </c>
      <c r="M22" s="40" t="s">
        <v>310</v>
      </c>
      <c r="N22" s="40" t="s">
        <v>130</v>
      </c>
    </row>
    <row r="23" customFormat="false" ht="14.25" hidden="false" customHeight="false" outlineLevel="0" collapsed="false">
      <c r="A23" s="40" t="s">
        <v>305</v>
      </c>
      <c r="B23" s="44" t="n">
        <v>341022</v>
      </c>
      <c r="C23" s="44" t="n">
        <v>13</v>
      </c>
      <c r="D23" s="40" t="s">
        <v>308</v>
      </c>
      <c r="E23" s="40" t="s">
        <v>41</v>
      </c>
      <c r="F23" s="40" t="s">
        <v>49</v>
      </c>
      <c r="G23" s="45" t="s">
        <v>99</v>
      </c>
      <c r="H23" s="45" t="s">
        <v>93</v>
      </c>
      <c r="I23" s="45" t="s">
        <v>94</v>
      </c>
      <c r="J23" s="45" t="s">
        <v>313</v>
      </c>
      <c r="K23" s="44" t="n">
        <v>84</v>
      </c>
      <c r="L23" s="32" t="str">
        <f aca="false">B23&amp;"-"&amp;C23&amp;"-"&amp;G23</f>
        <v>341022-13-208(1)</v>
      </c>
      <c r="M23" s="40" t="s">
        <v>310</v>
      </c>
      <c r="N23" s="40" t="s">
        <v>102</v>
      </c>
    </row>
    <row r="24" customFormat="false" ht="14.25" hidden="false" customHeight="false" outlineLevel="0" collapsed="false">
      <c r="A24" s="40" t="s">
        <v>305</v>
      </c>
      <c r="B24" s="44" t="n">
        <v>341022</v>
      </c>
      <c r="C24" s="44" t="n">
        <v>6</v>
      </c>
      <c r="D24" s="40" t="s">
        <v>308</v>
      </c>
      <c r="E24" s="40" t="s">
        <v>41</v>
      </c>
      <c r="F24" s="40" t="s">
        <v>49</v>
      </c>
      <c r="G24" s="45" t="s">
        <v>50</v>
      </c>
      <c r="H24" s="45" t="s">
        <v>105</v>
      </c>
      <c r="I24" s="45" t="s">
        <v>106</v>
      </c>
      <c r="J24" s="45" t="s">
        <v>314</v>
      </c>
      <c r="K24" s="44" t="n">
        <v>106</v>
      </c>
      <c r="L24" s="32" t="str">
        <f aca="false">B24&amp;"-"&amp;C24&amp;"-"&amp;G24</f>
        <v>341022-6-204(1)</v>
      </c>
      <c r="M24" s="40" t="s">
        <v>315</v>
      </c>
      <c r="N24" s="40" t="s">
        <v>113</v>
      </c>
    </row>
    <row r="25" customFormat="false" ht="14.25" hidden="false" customHeight="false" outlineLevel="0" collapsed="false">
      <c r="A25" s="40" t="s">
        <v>305</v>
      </c>
      <c r="B25" s="44" t="n">
        <v>341022</v>
      </c>
      <c r="C25" s="44" t="n">
        <v>10</v>
      </c>
      <c r="D25" s="40" t="s">
        <v>308</v>
      </c>
      <c r="E25" s="40" t="s">
        <v>41</v>
      </c>
      <c r="F25" s="40" t="s">
        <v>49</v>
      </c>
      <c r="G25" s="45" t="s">
        <v>50</v>
      </c>
      <c r="H25" s="45" t="s">
        <v>105</v>
      </c>
      <c r="I25" s="45" t="s">
        <v>128</v>
      </c>
      <c r="J25" s="45" t="s">
        <v>316</v>
      </c>
      <c r="K25" s="44" t="n">
        <v>116</v>
      </c>
      <c r="L25" s="32" t="str">
        <f aca="false">B25&amp;"-"&amp;C25&amp;"-"&amp;G25</f>
        <v>341022-10-204(1)</v>
      </c>
      <c r="M25" s="40" t="s">
        <v>315</v>
      </c>
      <c r="N25" s="40" t="s">
        <v>132</v>
      </c>
    </row>
    <row r="26" customFormat="false" ht="14.25" hidden="false" customHeight="false" outlineLevel="0" collapsed="false">
      <c r="A26" s="40" t="s">
        <v>305</v>
      </c>
      <c r="B26" s="44" t="n">
        <v>341022</v>
      </c>
      <c r="C26" s="44" t="n">
        <v>11</v>
      </c>
      <c r="D26" s="40" t="s">
        <v>308</v>
      </c>
      <c r="E26" s="40" t="s">
        <v>41</v>
      </c>
      <c r="F26" s="40" t="s">
        <v>49</v>
      </c>
      <c r="G26" s="45" t="s">
        <v>99</v>
      </c>
      <c r="H26" s="45" t="s">
        <v>105</v>
      </c>
      <c r="I26" s="45" t="s">
        <v>128</v>
      </c>
      <c r="J26" s="45" t="s">
        <v>317</v>
      </c>
      <c r="K26" s="44" t="n">
        <v>96</v>
      </c>
      <c r="L26" s="32" t="str">
        <f aca="false">B26&amp;"-"&amp;C26&amp;"-"&amp;G26</f>
        <v>341022-11-208(1)</v>
      </c>
      <c r="M26" s="40" t="s">
        <v>315</v>
      </c>
      <c r="N26" s="40" t="s">
        <v>134</v>
      </c>
    </row>
    <row r="27" customFormat="false" ht="14.25" hidden="false" customHeight="false" outlineLevel="0" collapsed="false">
      <c r="A27" s="40" t="s">
        <v>305</v>
      </c>
      <c r="B27" s="44" t="n">
        <v>341022</v>
      </c>
      <c r="C27" s="44" t="n">
        <v>12</v>
      </c>
      <c r="D27" s="40" t="s">
        <v>308</v>
      </c>
      <c r="E27" s="40" t="s">
        <v>41</v>
      </c>
      <c r="F27" s="40" t="s">
        <v>49</v>
      </c>
      <c r="G27" s="45" t="s">
        <v>50</v>
      </c>
      <c r="H27" s="45" t="s">
        <v>93</v>
      </c>
      <c r="I27" s="45" t="s">
        <v>94</v>
      </c>
      <c r="J27" s="45" t="s">
        <v>318</v>
      </c>
      <c r="K27" s="44" t="n">
        <v>103</v>
      </c>
      <c r="L27" s="32" t="str">
        <f aca="false">B27&amp;"-"&amp;C27&amp;"-"&amp;G27</f>
        <v>341022-12-204(1)</v>
      </c>
      <c r="M27" s="40" t="s">
        <v>315</v>
      </c>
      <c r="N27" s="40" t="s">
        <v>97</v>
      </c>
    </row>
    <row r="28" customFormat="false" ht="14.25" hidden="false" customHeight="false" outlineLevel="0" collapsed="false">
      <c r="A28" s="37" t="s">
        <v>305</v>
      </c>
      <c r="B28" s="38" t="n">
        <v>341023</v>
      </c>
      <c r="C28" s="38" t="n">
        <v>12</v>
      </c>
      <c r="D28" s="37" t="s">
        <v>140</v>
      </c>
      <c r="E28" s="37" t="s">
        <v>41</v>
      </c>
      <c r="F28" s="37" t="s">
        <v>49</v>
      </c>
      <c r="G28" s="39" t="s">
        <v>99</v>
      </c>
      <c r="H28" s="39" t="s">
        <v>179</v>
      </c>
      <c r="I28" s="39" t="s">
        <v>106</v>
      </c>
      <c r="J28" s="39" t="s">
        <v>188</v>
      </c>
      <c r="K28" s="38" t="n">
        <v>103</v>
      </c>
      <c r="L28" s="32" t="str">
        <f aca="false">B28&amp;"-"&amp;C28&amp;"-"&amp;G28</f>
        <v>341023-12-208(1)</v>
      </c>
      <c r="M28" s="46" t="s">
        <v>191</v>
      </c>
      <c r="N28" s="37" t="s">
        <v>190</v>
      </c>
    </row>
    <row r="29" customFormat="false" ht="14.25" hidden="false" customHeight="false" outlineLevel="0" collapsed="false">
      <c r="A29" s="37" t="s">
        <v>305</v>
      </c>
      <c r="B29" s="38" t="n">
        <v>341023</v>
      </c>
      <c r="C29" s="38" t="n">
        <v>13</v>
      </c>
      <c r="D29" s="37" t="s">
        <v>140</v>
      </c>
      <c r="E29" s="37" t="s">
        <v>41</v>
      </c>
      <c r="F29" s="37" t="s">
        <v>49</v>
      </c>
      <c r="G29" s="39" t="s">
        <v>99</v>
      </c>
      <c r="H29" s="39" t="s">
        <v>179</v>
      </c>
      <c r="I29" s="39" t="s">
        <v>128</v>
      </c>
      <c r="J29" s="39" t="s">
        <v>204</v>
      </c>
      <c r="K29" s="38" t="n">
        <v>106</v>
      </c>
      <c r="L29" s="32" t="str">
        <f aca="false">B29&amp;"-"&amp;C29&amp;"-"&amp;G29</f>
        <v>341023-13-208(1)</v>
      </c>
      <c r="M29" s="46" t="s">
        <v>191</v>
      </c>
      <c r="N29" s="37" t="s">
        <v>205</v>
      </c>
    </row>
    <row r="30" customFormat="false" ht="14.25" hidden="false" customHeight="false" outlineLevel="0" collapsed="false">
      <c r="A30" s="37" t="s">
        <v>305</v>
      </c>
      <c r="B30" s="38" t="n">
        <v>341023</v>
      </c>
      <c r="C30" s="38" t="n">
        <v>14</v>
      </c>
      <c r="D30" s="37" t="s">
        <v>140</v>
      </c>
      <c r="E30" s="37" t="s">
        <v>41</v>
      </c>
      <c r="F30" s="37" t="s">
        <v>49</v>
      </c>
      <c r="G30" s="39" t="s">
        <v>50</v>
      </c>
      <c r="H30" s="39" t="s">
        <v>179</v>
      </c>
      <c r="I30" s="39" t="s">
        <v>44</v>
      </c>
      <c r="J30" s="39" t="s">
        <v>211</v>
      </c>
      <c r="K30" s="38" t="n">
        <v>110</v>
      </c>
      <c r="L30" s="32" t="str">
        <f aca="false">B30&amp;"-"&amp;C30&amp;"-"&amp;G30</f>
        <v>341023-14-204(1)</v>
      </c>
      <c r="M30" s="46" t="s">
        <v>191</v>
      </c>
      <c r="N30" s="37" t="s">
        <v>213</v>
      </c>
    </row>
    <row r="31" customFormat="false" ht="14.25" hidden="false" customHeight="false" outlineLevel="0" collapsed="false">
      <c r="A31" s="37" t="s">
        <v>305</v>
      </c>
      <c r="B31" s="38" t="n">
        <v>341022</v>
      </c>
      <c r="C31" s="38" t="n">
        <v>1</v>
      </c>
      <c r="D31" s="37" t="s">
        <v>104</v>
      </c>
      <c r="E31" s="37" t="s">
        <v>56</v>
      </c>
      <c r="F31" s="39" t="s">
        <v>79</v>
      </c>
      <c r="G31" s="38" t="n">
        <v>115</v>
      </c>
      <c r="H31" s="39" t="s">
        <v>105</v>
      </c>
      <c r="I31" s="39" t="s">
        <v>106</v>
      </c>
      <c r="J31" s="39" t="s">
        <v>118</v>
      </c>
      <c r="K31" s="38" t="n">
        <v>102</v>
      </c>
      <c r="L31" s="32" t="str">
        <f aca="false">B31&amp;"-"&amp;C31&amp;"-"&amp;G31</f>
        <v>341022-1-115</v>
      </c>
      <c r="M31" s="47" t="s">
        <v>121</v>
      </c>
      <c r="N31" s="40" t="s">
        <v>120</v>
      </c>
    </row>
    <row r="32" customFormat="false" ht="14.25" hidden="false" customHeight="false" outlineLevel="0" collapsed="false">
      <c r="A32" s="37" t="s">
        <v>305</v>
      </c>
      <c r="B32" s="38" t="n">
        <v>341022</v>
      </c>
      <c r="C32" s="38" t="n">
        <v>2</v>
      </c>
      <c r="D32" s="37" t="s">
        <v>104</v>
      </c>
      <c r="E32" s="37" t="s">
        <v>56</v>
      </c>
      <c r="F32" s="39" t="s">
        <v>79</v>
      </c>
      <c r="G32" s="38" t="n">
        <v>116</v>
      </c>
      <c r="H32" s="39" t="s">
        <v>105</v>
      </c>
      <c r="I32" s="39" t="s">
        <v>106</v>
      </c>
      <c r="J32" s="39" t="s">
        <v>122</v>
      </c>
      <c r="K32" s="38" t="n">
        <v>101</v>
      </c>
      <c r="L32" s="32" t="str">
        <f aca="false">B32&amp;"-"&amp;C32&amp;"-"&amp;G32</f>
        <v>341022-2-116</v>
      </c>
      <c r="M32" s="47" t="s">
        <v>121</v>
      </c>
      <c r="N32" s="40" t="s">
        <v>124</v>
      </c>
    </row>
    <row r="33" customFormat="false" ht="14.25" hidden="false" customHeight="false" outlineLevel="0" collapsed="false">
      <c r="A33" s="37" t="s">
        <v>305</v>
      </c>
      <c r="B33" s="38" t="n">
        <v>341022</v>
      </c>
      <c r="C33" s="38" t="n">
        <v>3</v>
      </c>
      <c r="D33" s="37" t="s">
        <v>104</v>
      </c>
      <c r="E33" s="37" t="s">
        <v>56</v>
      </c>
      <c r="F33" s="39" t="s">
        <v>79</v>
      </c>
      <c r="G33" s="38" t="n">
        <v>401</v>
      </c>
      <c r="H33" s="39" t="s">
        <v>105</v>
      </c>
      <c r="I33" s="39" t="s">
        <v>106</v>
      </c>
      <c r="J33" s="39" t="s">
        <v>125</v>
      </c>
      <c r="K33" s="38" t="n">
        <v>127</v>
      </c>
      <c r="L33" s="32" t="str">
        <f aca="false">B33&amp;"-"&amp;C33&amp;"-"&amp;G33</f>
        <v>341022-3-401</v>
      </c>
      <c r="M33" s="47" t="s">
        <v>121</v>
      </c>
      <c r="N33" s="40" t="s">
        <v>127</v>
      </c>
    </row>
    <row r="34" customFormat="false" ht="14.25" hidden="false" customHeight="false" outlineLevel="0" collapsed="false">
      <c r="A34" s="37" t="s">
        <v>305</v>
      </c>
      <c r="B34" s="38" t="n">
        <v>341022</v>
      </c>
      <c r="C34" s="38" t="n">
        <v>4</v>
      </c>
      <c r="D34" s="37" t="s">
        <v>104</v>
      </c>
      <c r="E34" s="37" t="s">
        <v>56</v>
      </c>
      <c r="F34" s="39" t="s">
        <v>79</v>
      </c>
      <c r="G34" s="38" t="n">
        <v>115</v>
      </c>
      <c r="H34" s="39" t="s">
        <v>105</v>
      </c>
      <c r="I34" s="39" t="s">
        <v>128</v>
      </c>
      <c r="J34" s="39" t="s">
        <v>135</v>
      </c>
      <c r="K34" s="38" t="n">
        <v>49</v>
      </c>
      <c r="L34" s="32" t="str">
        <f aca="false">B34&amp;"-"&amp;C34&amp;"-"&amp;G34</f>
        <v>341022-4-115</v>
      </c>
      <c r="M34" s="47" t="s">
        <v>137</v>
      </c>
      <c r="N34" s="40" t="s">
        <v>136</v>
      </c>
    </row>
    <row r="35" customFormat="false" ht="14.25" hidden="false" customHeight="false" outlineLevel="0" collapsed="false">
      <c r="A35" s="37" t="s">
        <v>305</v>
      </c>
      <c r="B35" s="38" t="n">
        <v>341022</v>
      </c>
      <c r="C35" s="38" t="n">
        <v>5</v>
      </c>
      <c r="D35" s="37" t="s">
        <v>104</v>
      </c>
      <c r="E35" s="37" t="s">
        <v>56</v>
      </c>
      <c r="F35" s="39" t="s">
        <v>79</v>
      </c>
      <c r="G35" s="38" t="n">
        <v>116</v>
      </c>
      <c r="H35" s="39" t="s">
        <v>105</v>
      </c>
      <c r="I35" s="39" t="s">
        <v>128</v>
      </c>
      <c r="J35" s="39" t="s">
        <v>138</v>
      </c>
      <c r="K35" s="38" t="n">
        <v>100</v>
      </c>
      <c r="L35" s="32" t="str">
        <f aca="false">B35&amp;"-"&amp;C35&amp;"-"&amp;G35</f>
        <v>341022-5-116</v>
      </c>
      <c r="M35" s="47" t="s">
        <v>121</v>
      </c>
      <c r="N35" s="40" t="s">
        <v>139</v>
      </c>
    </row>
    <row r="36" customFormat="false" ht="14.25" hidden="false" customHeight="false" outlineLevel="0" collapsed="false">
      <c r="A36" s="37" t="s">
        <v>305</v>
      </c>
      <c r="B36" s="38" t="n">
        <v>341021</v>
      </c>
      <c r="C36" s="38" t="n">
        <v>2</v>
      </c>
      <c r="D36" s="37" t="s">
        <v>40</v>
      </c>
      <c r="E36" s="37" t="s">
        <v>41</v>
      </c>
      <c r="F36" s="37" t="s">
        <v>49</v>
      </c>
      <c r="G36" s="39" t="s">
        <v>50</v>
      </c>
      <c r="H36" s="39" t="s">
        <v>43</v>
      </c>
      <c r="I36" s="39" t="s">
        <v>44</v>
      </c>
      <c r="J36" s="39" t="s">
        <v>51</v>
      </c>
      <c r="K36" s="38" t="n">
        <v>101</v>
      </c>
      <c r="L36" s="32" t="str">
        <f aca="false">B36&amp;"-"&amp;C36&amp;"-"&amp;G36</f>
        <v>341021-2-204(1)</v>
      </c>
      <c r="M36" s="46" t="s">
        <v>54</v>
      </c>
      <c r="N36" s="37" t="s">
        <v>53</v>
      </c>
    </row>
    <row r="37" customFormat="false" ht="14.25" hidden="false" customHeight="false" outlineLevel="0" collapsed="false">
      <c r="A37" s="37" t="s">
        <v>305</v>
      </c>
      <c r="B37" s="38" t="n">
        <v>341023</v>
      </c>
      <c r="C37" s="38" t="n">
        <v>15</v>
      </c>
      <c r="D37" s="37" t="s">
        <v>140</v>
      </c>
      <c r="E37" s="37" t="s">
        <v>41</v>
      </c>
      <c r="F37" s="37" t="s">
        <v>49</v>
      </c>
      <c r="G37" s="39" t="s">
        <v>99</v>
      </c>
      <c r="H37" s="39" t="s">
        <v>179</v>
      </c>
      <c r="I37" s="39" t="s">
        <v>44</v>
      </c>
      <c r="J37" s="39" t="s">
        <v>214</v>
      </c>
      <c r="K37" s="38" t="n">
        <v>98</v>
      </c>
      <c r="L37" s="32" t="str">
        <f aca="false">B37&amp;"-"&amp;C37&amp;"-"&amp;G37</f>
        <v>341023-15-208(1)</v>
      </c>
      <c r="M37" s="48" t="s">
        <v>319</v>
      </c>
      <c r="N37" s="40" t="s">
        <v>216</v>
      </c>
    </row>
    <row r="38" customFormat="false" ht="14.25" hidden="false" customHeight="false" outlineLevel="0" collapsed="false">
      <c r="A38" s="37" t="s">
        <v>305</v>
      </c>
      <c r="B38" s="38" t="n">
        <v>341023</v>
      </c>
      <c r="C38" s="38" t="n">
        <v>16</v>
      </c>
      <c r="D38" s="37" t="s">
        <v>140</v>
      </c>
      <c r="E38" s="37" t="s">
        <v>41</v>
      </c>
      <c r="F38" s="37" t="s">
        <v>49</v>
      </c>
      <c r="G38" s="39" t="s">
        <v>50</v>
      </c>
      <c r="H38" s="39" t="s">
        <v>179</v>
      </c>
      <c r="I38" s="39" t="s">
        <v>73</v>
      </c>
      <c r="J38" s="39" t="s">
        <v>225</v>
      </c>
      <c r="K38" s="38" t="n">
        <v>104</v>
      </c>
      <c r="L38" s="32" t="str">
        <f aca="false">B38&amp;"-"&amp;C38&amp;"-"&amp;G38</f>
        <v>341023-16-204(1)</v>
      </c>
      <c r="M38" s="48" t="s">
        <v>319</v>
      </c>
      <c r="N38" s="40" t="s">
        <v>226</v>
      </c>
    </row>
    <row r="39" customFormat="false" ht="14.25" hidden="false" customHeight="false" outlineLevel="0" collapsed="false">
      <c r="A39" s="37" t="s">
        <v>305</v>
      </c>
      <c r="B39" s="38" t="n">
        <v>341023</v>
      </c>
      <c r="C39" s="38" t="n">
        <v>17</v>
      </c>
      <c r="D39" s="37" t="s">
        <v>140</v>
      </c>
      <c r="E39" s="37" t="s">
        <v>41</v>
      </c>
      <c r="F39" s="37" t="s">
        <v>49</v>
      </c>
      <c r="G39" s="39" t="s">
        <v>99</v>
      </c>
      <c r="H39" s="39" t="s">
        <v>179</v>
      </c>
      <c r="I39" s="39" t="s">
        <v>73</v>
      </c>
      <c r="J39" s="39" t="s">
        <v>227</v>
      </c>
      <c r="K39" s="38" t="n">
        <v>96</v>
      </c>
      <c r="L39" s="32" t="str">
        <f aca="false">B39&amp;"-"&amp;C39&amp;"-"&amp;G39</f>
        <v>341023-17-208(1)</v>
      </c>
      <c r="M39" s="48" t="s">
        <v>319</v>
      </c>
      <c r="N39" s="40" t="s">
        <v>228</v>
      </c>
    </row>
    <row r="40" customFormat="false" ht="14.25" hidden="false" customHeight="false" outlineLevel="0" collapsed="false">
      <c r="A40" s="41" t="s">
        <v>305</v>
      </c>
      <c r="B40" s="43" t="n">
        <v>341021</v>
      </c>
      <c r="C40" s="43" t="n">
        <v>5</v>
      </c>
      <c r="D40" s="41" t="s">
        <v>55</v>
      </c>
      <c r="E40" s="41" t="s">
        <v>56</v>
      </c>
      <c r="F40" s="42" t="s">
        <v>57</v>
      </c>
      <c r="G40" s="43" t="n">
        <v>115</v>
      </c>
      <c r="H40" s="42" t="s">
        <v>43</v>
      </c>
      <c r="I40" s="42" t="s">
        <v>44</v>
      </c>
      <c r="J40" s="42" t="s">
        <v>58</v>
      </c>
      <c r="K40" s="43" t="n">
        <v>99</v>
      </c>
      <c r="L40" s="32" t="str">
        <f aca="false">B40&amp;"-"&amp;C40&amp;"-"&amp;G40</f>
        <v>341021-5-115</v>
      </c>
      <c r="M40" s="41" t="s">
        <v>61</v>
      </c>
      <c r="N40" s="41" t="s">
        <v>60</v>
      </c>
    </row>
    <row r="41" customFormat="false" ht="14.25" hidden="false" customHeight="false" outlineLevel="0" collapsed="false">
      <c r="A41" s="41" t="s">
        <v>305</v>
      </c>
      <c r="B41" s="43" t="n">
        <v>341021</v>
      </c>
      <c r="C41" s="43" t="n">
        <v>7</v>
      </c>
      <c r="D41" s="41" t="s">
        <v>55</v>
      </c>
      <c r="E41" s="41" t="s">
        <v>56</v>
      </c>
      <c r="F41" s="42" t="s">
        <v>57</v>
      </c>
      <c r="G41" s="43" t="n">
        <v>116</v>
      </c>
      <c r="H41" s="42" t="s">
        <v>43</v>
      </c>
      <c r="I41" s="42" t="s">
        <v>44</v>
      </c>
      <c r="J41" s="42" t="s">
        <v>62</v>
      </c>
      <c r="K41" s="43" t="n">
        <v>80</v>
      </c>
      <c r="L41" s="32" t="str">
        <f aca="false">B41&amp;"-"&amp;C41&amp;"-"&amp;G41</f>
        <v>341021-7-116</v>
      </c>
      <c r="M41" s="41" t="s">
        <v>65</v>
      </c>
      <c r="N41" s="41" t="s">
        <v>64</v>
      </c>
    </row>
    <row r="42" customFormat="false" ht="14.25" hidden="false" customHeight="false" outlineLevel="0" collapsed="false">
      <c r="A42" s="41" t="s">
        <v>305</v>
      </c>
      <c r="B42" s="43" t="n">
        <v>341021</v>
      </c>
      <c r="C42" s="43" t="n">
        <v>6</v>
      </c>
      <c r="D42" s="41" t="s">
        <v>55</v>
      </c>
      <c r="E42" s="41" t="s">
        <v>56</v>
      </c>
      <c r="F42" s="42" t="s">
        <v>57</v>
      </c>
      <c r="G42" s="43" t="n">
        <v>401</v>
      </c>
      <c r="H42" s="42" t="s">
        <v>43</v>
      </c>
      <c r="I42" s="42" t="s">
        <v>44</v>
      </c>
      <c r="J42" s="42" t="s">
        <v>66</v>
      </c>
      <c r="K42" s="43" t="n">
        <v>93</v>
      </c>
      <c r="L42" s="32" t="str">
        <f aca="false">B42&amp;"-"&amp;C42&amp;"-"&amp;G42</f>
        <v>341021-6-401</v>
      </c>
      <c r="M42" s="41" t="s">
        <v>61</v>
      </c>
      <c r="N42" s="41" t="s">
        <v>68</v>
      </c>
    </row>
    <row r="43" customFormat="false" ht="14.25" hidden="false" customHeight="false" outlineLevel="0" collapsed="false">
      <c r="A43" s="49" t="s">
        <v>305</v>
      </c>
      <c r="B43" s="50" t="n">
        <v>341021</v>
      </c>
      <c r="C43" s="50" t="n">
        <v>1</v>
      </c>
      <c r="D43" s="49" t="s">
        <v>320</v>
      </c>
      <c r="E43" s="49" t="s">
        <v>41</v>
      </c>
      <c r="F43" s="49" t="s">
        <v>42</v>
      </c>
      <c r="G43" s="50" t="n">
        <v>108</v>
      </c>
      <c r="H43" s="51" t="s">
        <v>43</v>
      </c>
      <c r="I43" s="51" t="s">
        <v>44</v>
      </c>
      <c r="J43" s="51" t="s">
        <v>321</v>
      </c>
      <c r="K43" s="50" t="n">
        <v>86</v>
      </c>
      <c r="L43" s="32" t="str">
        <f aca="false">B43&amp;"-"&amp;C43&amp;"-"&amp;G43</f>
        <v>341021-1-108</v>
      </c>
      <c r="M43" s="52" t="s">
        <v>322</v>
      </c>
      <c r="N43" s="49" t="s">
        <v>47</v>
      </c>
    </row>
    <row r="44" customFormat="false" ht="14.25" hidden="false" customHeight="false" outlineLevel="0" collapsed="false">
      <c r="A44" s="49" t="s">
        <v>305</v>
      </c>
      <c r="B44" s="50" t="n">
        <v>341023</v>
      </c>
      <c r="C44" s="50" t="n">
        <v>11</v>
      </c>
      <c r="D44" s="49" t="s">
        <v>323</v>
      </c>
      <c r="E44" s="49" t="s">
        <v>41</v>
      </c>
      <c r="F44" s="49" t="s">
        <v>42</v>
      </c>
      <c r="G44" s="50" t="n">
        <v>108</v>
      </c>
      <c r="H44" s="51" t="s">
        <v>179</v>
      </c>
      <c r="I44" s="51" t="s">
        <v>128</v>
      </c>
      <c r="J44" s="51" t="s">
        <v>324</v>
      </c>
      <c r="K44" s="50" t="n">
        <v>75</v>
      </c>
      <c r="L44" s="32" t="str">
        <f aca="false">B44&amp;"-"&amp;C44&amp;"-"&amp;G44</f>
        <v>341023-11-108</v>
      </c>
      <c r="M44" s="52" t="s">
        <v>322</v>
      </c>
      <c r="N44" s="49" t="s">
        <v>200</v>
      </c>
    </row>
    <row r="45" customFormat="false" ht="14.25" hidden="false" customHeight="false" outlineLevel="0" collapsed="false">
      <c r="A45" s="53" t="s">
        <v>305</v>
      </c>
      <c r="B45" s="54" t="n">
        <v>341023</v>
      </c>
      <c r="C45" s="54" t="n">
        <v>4</v>
      </c>
      <c r="D45" s="53" t="s">
        <v>140</v>
      </c>
      <c r="E45" s="53" t="s">
        <v>41</v>
      </c>
      <c r="F45" s="53" t="s">
        <v>49</v>
      </c>
      <c r="G45" s="55" t="s">
        <v>50</v>
      </c>
      <c r="H45" s="55" t="s">
        <v>179</v>
      </c>
      <c r="I45" s="55" t="s">
        <v>106</v>
      </c>
      <c r="J45" s="55" t="s">
        <v>184</v>
      </c>
      <c r="K45" s="54" t="n">
        <v>119</v>
      </c>
      <c r="L45" s="32" t="str">
        <f aca="false">B45&amp;"-"&amp;C45&amp;"-"&amp;G45</f>
        <v>341023-4-204(1)</v>
      </c>
      <c r="M45" s="56" t="s">
        <v>325</v>
      </c>
      <c r="N45" s="52" t="s">
        <v>186</v>
      </c>
    </row>
    <row r="46" customFormat="false" ht="14.25" hidden="false" customHeight="false" outlineLevel="0" collapsed="false">
      <c r="A46" s="57" t="s">
        <v>305</v>
      </c>
      <c r="B46" s="58" t="n">
        <v>341023</v>
      </c>
      <c r="C46" s="58" t="n">
        <v>7</v>
      </c>
      <c r="D46" s="57" t="s">
        <v>140</v>
      </c>
      <c r="E46" s="57" t="s">
        <v>41</v>
      </c>
      <c r="F46" s="57" t="s">
        <v>42</v>
      </c>
      <c r="G46" s="58" t="n">
        <v>108</v>
      </c>
      <c r="H46" s="59" t="s">
        <v>105</v>
      </c>
      <c r="I46" s="59" t="s">
        <v>44</v>
      </c>
      <c r="J46" s="59" t="s">
        <v>141</v>
      </c>
      <c r="K46" s="58" t="n">
        <v>98</v>
      </c>
      <c r="L46" s="32" t="str">
        <f aca="false">B46&amp;"-"&amp;C46&amp;"-"&amp;G46</f>
        <v>341023-7-108</v>
      </c>
      <c r="M46" s="57" t="s">
        <v>145</v>
      </c>
      <c r="N46" s="57" t="s">
        <v>143</v>
      </c>
    </row>
    <row r="47" customFormat="false" ht="14.25" hidden="false" customHeight="false" outlineLevel="0" collapsed="false">
      <c r="A47" s="57" t="s">
        <v>305</v>
      </c>
      <c r="B47" s="58" t="n">
        <v>341023</v>
      </c>
      <c r="C47" s="58" t="n">
        <v>5</v>
      </c>
      <c r="D47" s="57" t="s">
        <v>140</v>
      </c>
      <c r="E47" s="57" t="s">
        <v>41</v>
      </c>
      <c r="F47" s="57" t="s">
        <v>42</v>
      </c>
      <c r="G47" s="58" t="n">
        <v>108</v>
      </c>
      <c r="H47" s="59" t="s">
        <v>105</v>
      </c>
      <c r="I47" s="59" t="s">
        <v>73</v>
      </c>
      <c r="J47" s="59" t="s">
        <v>163</v>
      </c>
      <c r="K47" s="58" t="n">
        <v>101</v>
      </c>
      <c r="L47" s="32" t="str">
        <f aca="false">B47&amp;"-"&amp;C47&amp;"-"&amp;G47</f>
        <v>341023-5-108</v>
      </c>
      <c r="M47" s="57" t="s">
        <v>145</v>
      </c>
      <c r="N47" s="57" t="s">
        <v>164</v>
      </c>
    </row>
    <row r="48" customFormat="false" ht="14.25" hidden="false" customHeight="false" outlineLevel="0" collapsed="false">
      <c r="A48" s="57" t="s">
        <v>305</v>
      </c>
      <c r="B48" s="58" t="n">
        <v>341023</v>
      </c>
      <c r="C48" s="58" t="n">
        <v>6</v>
      </c>
      <c r="D48" s="57" t="s">
        <v>140</v>
      </c>
      <c r="E48" s="57" t="s">
        <v>41</v>
      </c>
      <c r="F48" s="57" t="s">
        <v>49</v>
      </c>
      <c r="G48" s="59" t="s">
        <v>99</v>
      </c>
      <c r="H48" s="59" t="s">
        <v>105</v>
      </c>
      <c r="I48" s="59" t="s">
        <v>73</v>
      </c>
      <c r="J48" s="59" t="s">
        <v>167</v>
      </c>
      <c r="K48" s="58" t="n">
        <v>106</v>
      </c>
      <c r="L48" s="32" t="str">
        <f aca="false">B48&amp;"-"&amp;C48&amp;"-"&amp;G48</f>
        <v>341023-6-208(1)</v>
      </c>
      <c r="M48" s="57" t="s">
        <v>145</v>
      </c>
      <c r="N48" s="57" t="s">
        <v>168</v>
      </c>
    </row>
    <row r="49" customFormat="false" ht="14.25" hidden="false" customHeight="false" outlineLevel="0" collapsed="false">
      <c r="A49" s="57" t="s">
        <v>305</v>
      </c>
      <c r="B49" s="58" t="n">
        <v>341023</v>
      </c>
      <c r="C49" s="58" t="n">
        <v>8</v>
      </c>
      <c r="D49" s="57" t="s">
        <v>140</v>
      </c>
      <c r="E49" s="57" t="s">
        <v>41</v>
      </c>
      <c r="F49" s="57" t="s">
        <v>42</v>
      </c>
      <c r="G49" s="58" t="n">
        <v>108</v>
      </c>
      <c r="H49" s="59" t="s">
        <v>105</v>
      </c>
      <c r="I49" s="59" t="s">
        <v>94</v>
      </c>
      <c r="J49" s="59" t="s">
        <v>176</v>
      </c>
      <c r="K49" s="58" t="n">
        <v>70</v>
      </c>
      <c r="L49" s="32" t="str">
        <f aca="false">B49&amp;"-"&amp;C49&amp;"-"&amp;G49</f>
        <v>341023-8-108</v>
      </c>
      <c r="M49" s="57" t="s">
        <v>178</v>
      </c>
      <c r="N49" s="57" t="s">
        <v>177</v>
      </c>
    </row>
    <row r="50" customFormat="false" ht="14.25" hidden="false" customHeight="false" outlineLevel="0" collapsed="false">
      <c r="A50" s="60" t="s">
        <v>305</v>
      </c>
      <c r="B50" s="61" t="s">
        <v>233</v>
      </c>
      <c r="C50" s="61" t="s">
        <v>263</v>
      </c>
      <c r="D50" s="60" t="s">
        <v>235</v>
      </c>
      <c r="E50" s="60" t="s">
        <v>41</v>
      </c>
      <c r="F50" s="60" t="s">
        <v>236</v>
      </c>
      <c r="G50" s="61" t="s">
        <v>264</v>
      </c>
      <c r="H50" s="61" t="s">
        <v>93</v>
      </c>
      <c r="I50" s="61" t="s">
        <v>238</v>
      </c>
      <c r="J50" s="61" t="s">
        <v>265</v>
      </c>
      <c r="K50" s="62" t="n">
        <v>98</v>
      </c>
      <c r="L50" s="32" t="str">
        <f aca="false">B50&amp;"-"&amp;C50&amp;"-"&amp;G50</f>
        <v>341023-31-314</v>
      </c>
      <c r="M50" s="60" t="s">
        <v>267</v>
      </c>
      <c r="N50" s="57" t="s">
        <v>143</v>
      </c>
    </row>
    <row r="51" customFormat="false" ht="14.25" hidden="false" customHeight="false" outlineLevel="0" collapsed="false">
      <c r="A51" s="60" t="s">
        <v>305</v>
      </c>
      <c r="B51" s="61" t="s">
        <v>233</v>
      </c>
      <c r="C51" s="61" t="s">
        <v>275</v>
      </c>
      <c r="D51" s="60" t="s">
        <v>235</v>
      </c>
      <c r="E51" s="60" t="s">
        <v>41</v>
      </c>
      <c r="F51" s="60" t="s">
        <v>236</v>
      </c>
      <c r="G51" s="61" t="s">
        <v>279</v>
      </c>
      <c r="H51" s="61" t="s">
        <v>93</v>
      </c>
      <c r="I51" s="61" t="s">
        <v>238</v>
      </c>
      <c r="J51" s="61" t="s">
        <v>280</v>
      </c>
      <c r="K51" s="62" t="n">
        <v>53</v>
      </c>
      <c r="L51" s="32" t="str">
        <f aca="false">B51&amp;"-"&amp;C51&amp;"-"&amp;G51</f>
        <v>341023-30-409</v>
      </c>
      <c r="M51" s="60" t="s">
        <v>262</v>
      </c>
      <c r="N51" s="60" t="s">
        <v>281</v>
      </c>
    </row>
    <row r="52" customFormat="false" ht="14.25" hidden="false" customHeight="false" outlineLevel="0" collapsed="false">
      <c r="A52" s="60" t="s">
        <v>305</v>
      </c>
      <c r="B52" s="61" t="s">
        <v>233</v>
      </c>
      <c r="C52" s="61" t="s">
        <v>275</v>
      </c>
      <c r="D52" s="60" t="s">
        <v>235</v>
      </c>
      <c r="E52" s="60" t="s">
        <v>41</v>
      </c>
      <c r="F52" s="60" t="s">
        <v>236</v>
      </c>
      <c r="G52" s="61" t="s">
        <v>276</v>
      </c>
      <c r="H52" s="61" t="s">
        <v>93</v>
      </c>
      <c r="I52" s="61" t="s">
        <v>238</v>
      </c>
      <c r="J52" s="61" t="s">
        <v>277</v>
      </c>
      <c r="K52" s="62" t="n">
        <v>53</v>
      </c>
      <c r="L52" s="32" t="str">
        <f aca="false">B52&amp;"-"&amp;C52&amp;"-"&amp;G52</f>
        <v>341023-30-407</v>
      </c>
      <c r="M52" s="60" t="s">
        <v>262</v>
      </c>
      <c r="N52" s="60" t="s">
        <v>278</v>
      </c>
    </row>
    <row r="53" customFormat="false" ht="14.25" hidden="false" customHeight="false" outlineLevel="0" collapsed="false">
      <c r="A53" s="60" t="s">
        <v>305</v>
      </c>
      <c r="B53" s="61" t="s">
        <v>233</v>
      </c>
      <c r="C53" s="61" t="s">
        <v>268</v>
      </c>
      <c r="D53" s="60" t="s">
        <v>235</v>
      </c>
      <c r="E53" s="60" t="s">
        <v>41</v>
      </c>
      <c r="F53" s="60" t="s">
        <v>236</v>
      </c>
      <c r="G53" s="61" t="s">
        <v>272</v>
      </c>
      <c r="H53" s="61" t="s">
        <v>93</v>
      </c>
      <c r="I53" s="61" t="s">
        <v>238</v>
      </c>
      <c r="J53" s="61" t="s">
        <v>273</v>
      </c>
      <c r="K53" s="62" t="n">
        <v>51</v>
      </c>
      <c r="L53" s="32" t="str">
        <f aca="false">B53&amp;"-"&amp;C53&amp;"-"&amp;G53</f>
        <v>341023-29-402</v>
      </c>
      <c r="M53" s="60" t="s">
        <v>262</v>
      </c>
      <c r="N53" s="60" t="s">
        <v>274</v>
      </c>
    </row>
    <row r="54" customFormat="false" ht="14.25" hidden="false" customHeight="false" outlineLevel="0" collapsed="false">
      <c r="A54" s="60" t="s">
        <v>305</v>
      </c>
      <c r="B54" s="61" t="s">
        <v>233</v>
      </c>
      <c r="C54" s="61" t="s">
        <v>268</v>
      </c>
      <c r="D54" s="60" t="s">
        <v>235</v>
      </c>
      <c r="E54" s="60" t="s">
        <v>41</v>
      </c>
      <c r="F54" s="60" t="s">
        <v>236</v>
      </c>
      <c r="G54" s="61" t="s">
        <v>269</v>
      </c>
      <c r="H54" s="61" t="s">
        <v>93</v>
      </c>
      <c r="I54" s="61" t="s">
        <v>238</v>
      </c>
      <c r="J54" s="61" t="s">
        <v>270</v>
      </c>
      <c r="K54" s="62" t="n">
        <v>50</v>
      </c>
      <c r="L54" s="32" t="str">
        <f aca="false">B54&amp;"-"&amp;C54&amp;"-"&amp;G54</f>
        <v>341023-29-401</v>
      </c>
      <c r="M54" s="60" t="s">
        <v>262</v>
      </c>
      <c r="N54" s="60" t="s">
        <v>271</v>
      </c>
    </row>
    <row r="55" customFormat="false" ht="14.25" hidden="false" customHeight="false" outlineLevel="0" collapsed="false">
      <c r="A55" s="60" t="s">
        <v>305</v>
      </c>
      <c r="B55" s="61" t="s">
        <v>233</v>
      </c>
      <c r="C55" s="61" t="s">
        <v>259</v>
      </c>
      <c r="D55" s="60" t="s">
        <v>235</v>
      </c>
      <c r="E55" s="60" t="s">
        <v>41</v>
      </c>
      <c r="F55" s="60" t="s">
        <v>236</v>
      </c>
      <c r="G55" s="61" t="s">
        <v>260</v>
      </c>
      <c r="H55" s="61" t="s">
        <v>93</v>
      </c>
      <c r="I55" s="61" t="s">
        <v>238</v>
      </c>
      <c r="J55" s="61" t="s">
        <v>261</v>
      </c>
      <c r="K55" s="62" t="n">
        <v>70</v>
      </c>
      <c r="L55" s="32" t="str">
        <f aca="false">B55&amp;"-"&amp;C55&amp;"-"&amp;G55</f>
        <v>341023-32-312</v>
      </c>
      <c r="M55" s="60" t="s">
        <v>262</v>
      </c>
      <c r="N55" s="60" t="s">
        <v>177</v>
      </c>
    </row>
    <row r="56" customFormat="false" ht="14.25" hidden="false" customHeight="false" outlineLevel="0" collapsed="false">
      <c r="A56" s="63" t="s">
        <v>305</v>
      </c>
      <c r="B56" s="64" t="n">
        <v>341023</v>
      </c>
      <c r="C56" s="64" t="n">
        <v>9</v>
      </c>
      <c r="D56" s="63" t="s">
        <v>326</v>
      </c>
      <c r="E56" s="63" t="s">
        <v>41</v>
      </c>
      <c r="F56" s="63" t="s">
        <v>42</v>
      </c>
      <c r="G56" s="64" t="n">
        <v>108</v>
      </c>
      <c r="H56" s="65" t="s">
        <v>179</v>
      </c>
      <c r="I56" s="65" t="s">
        <v>106</v>
      </c>
      <c r="J56" s="65" t="s">
        <v>327</v>
      </c>
      <c r="K56" s="64" t="n">
        <v>61</v>
      </c>
      <c r="L56" s="32" t="str">
        <f aca="false">B56&amp;"-"&amp;C56&amp;"-"&amp;G56</f>
        <v>341023-9-108</v>
      </c>
      <c r="M56" s="63" t="s">
        <v>328</v>
      </c>
      <c r="N56" s="63" t="s">
        <v>182</v>
      </c>
    </row>
    <row r="57" customFormat="false" ht="14.25" hidden="false" customHeight="false" outlineLevel="0" collapsed="false">
      <c r="A57" s="63" t="s">
        <v>305</v>
      </c>
      <c r="B57" s="64" t="n">
        <v>341023</v>
      </c>
      <c r="C57" s="64" t="n">
        <v>10</v>
      </c>
      <c r="D57" s="63" t="s">
        <v>326</v>
      </c>
      <c r="E57" s="63" t="s">
        <v>41</v>
      </c>
      <c r="F57" s="63" t="s">
        <v>49</v>
      </c>
      <c r="G57" s="65" t="s">
        <v>50</v>
      </c>
      <c r="H57" s="65" t="s">
        <v>179</v>
      </c>
      <c r="I57" s="65" t="s">
        <v>128</v>
      </c>
      <c r="J57" s="65" t="s">
        <v>329</v>
      </c>
      <c r="K57" s="64" t="n">
        <v>120</v>
      </c>
      <c r="L57" s="32" t="str">
        <f aca="false">B57&amp;"-"&amp;C57&amp;"-"&amp;G57</f>
        <v>341023-10-204(1)</v>
      </c>
      <c r="M57" s="63" t="s">
        <v>330</v>
      </c>
      <c r="N57" s="63" t="s">
        <v>202</v>
      </c>
    </row>
    <row r="58" customFormat="false" ht="14.25" hidden="false" customHeight="false" outlineLevel="0" collapsed="false">
      <c r="A58" s="63" t="s">
        <v>305</v>
      </c>
      <c r="B58" s="66" t="n">
        <v>341021</v>
      </c>
      <c r="C58" s="66" t="n">
        <v>12</v>
      </c>
      <c r="D58" s="67" t="s">
        <v>331</v>
      </c>
      <c r="E58" s="67" t="s">
        <v>56</v>
      </c>
      <c r="F58" s="68" t="s">
        <v>332</v>
      </c>
      <c r="G58" s="66" t="n">
        <v>116</v>
      </c>
      <c r="H58" s="68" t="s">
        <v>43</v>
      </c>
      <c r="I58" s="68" t="s">
        <v>73</v>
      </c>
      <c r="J58" s="68" t="s">
        <v>333</v>
      </c>
      <c r="K58" s="66" t="n">
        <v>101</v>
      </c>
      <c r="L58" s="32" t="str">
        <f aca="false">B58&amp;"-"&amp;C58&amp;"-"&amp;G58</f>
        <v>341021-12-116</v>
      </c>
      <c r="M58" s="67" t="s">
        <v>334</v>
      </c>
      <c r="N58" s="67" t="s">
        <v>84</v>
      </c>
    </row>
    <row r="59" customFormat="false" ht="14.25" hidden="false" customHeight="false" outlineLevel="0" collapsed="false">
      <c r="A59" s="67" t="s">
        <v>305</v>
      </c>
      <c r="B59" s="66" t="n">
        <v>341021</v>
      </c>
      <c r="C59" s="66" t="n">
        <v>11</v>
      </c>
      <c r="D59" s="67" t="s">
        <v>331</v>
      </c>
      <c r="E59" s="67" t="s">
        <v>56</v>
      </c>
      <c r="F59" s="68" t="s">
        <v>332</v>
      </c>
      <c r="G59" s="66" t="n">
        <v>403</v>
      </c>
      <c r="H59" s="68" t="s">
        <v>43</v>
      </c>
      <c r="I59" s="68" t="s">
        <v>73</v>
      </c>
      <c r="J59" s="68" t="s">
        <v>335</v>
      </c>
      <c r="K59" s="66" t="n">
        <v>93</v>
      </c>
      <c r="L59" s="32" t="str">
        <f aca="false">B59&amp;"-"&amp;C59&amp;"-"&amp;G59</f>
        <v>341021-11-403</v>
      </c>
      <c r="M59" s="67" t="s">
        <v>336</v>
      </c>
      <c r="N59" s="67" t="s">
        <v>90</v>
      </c>
    </row>
    <row r="60" customFormat="false" ht="14.25" hidden="false" customHeight="false" outlineLevel="0" collapsed="false">
      <c r="A60" s="67" t="s">
        <v>305</v>
      </c>
      <c r="B60" s="66" t="n">
        <v>341021</v>
      </c>
      <c r="C60" s="66" t="n">
        <v>13</v>
      </c>
      <c r="D60" s="67" t="s">
        <v>331</v>
      </c>
      <c r="E60" s="67" t="s">
        <v>56</v>
      </c>
      <c r="F60" s="68" t="s">
        <v>332</v>
      </c>
      <c r="G60" s="66" t="n">
        <v>401</v>
      </c>
      <c r="H60" s="68" t="s">
        <v>105</v>
      </c>
      <c r="I60" s="68" t="s">
        <v>44</v>
      </c>
      <c r="J60" s="68" t="s">
        <v>337</v>
      </c>
      <c r="K60" s="66" t="n">
        <v>102</v>
      </c>
      <c r="L60" s="32" t="str">
        <f aca="false">B60&amp;"-"&amp;C60&amp;"-"&amp;G60</f>
        <v>341021-13-401</v>
      </c>
      <c r="M60" s="67" t="s">
        <v>334</v>
      </c>
      <c r="N60" s="67" t="s">
        <v>162</v>
      </c>
    </row>
    <row r="61" customFormat="false" ht="14.25" hidden="false" customHeight="false" outlineLevel="0" collapsed="false">
      <c r="A61" s="69" t="s">
        <v>305</v>
      </c>
      <c r="B61" s="69" t="n">
        <v>341021</v>
      </c>
      <c r="C61" s="69" t="n">
        <v>17</v>
      </c>
      <c r="D61" s="69" t="s">
        <v>331</v>
      </c>
      <c r="E61" s="69" t="s">
        <v>56</v>
      </c>
      <c r="F61" s="70" t="s">
        <v>332</v>
      </c>
      <c r="G61" s="70" t="n">
        <v>115</v>
      </c>
      <c r="H61" s="71" t="n">
        <v>43124</v>
      </c>
      <c r="I61" s="70" t="s">
        <v>73</v>
      </c>
      <c r="J61" s="70" t="s">
        <v>338</v>
      </c>
      <c r="K61" s="70" t="n">
        <v>109</v>
      </c>
      <c r="L61" s="32" t="str">
        <f aca="false">B61&amp;"-"&amp;C61&amp;"-"&amp;G61</f>
        <v>341021-17-115</v>
      </c>
      <c r="M61" s="69" t="s">
        <v>339</v>
      </c>
      <c r="N61" s="72" t="s">
        <v>170</v>
      </c>
    </row>
    <row r="62" customFormat="false" ht="14.25" hidden="false" customHeight="false" outlineLevel="0" collapsed="false">
      <c r="A62" s="69" t="s">
        <v>305</v>
      </c>
      <c r="B62" s="70" t="n">
        <v>341021</v>
      </c>
      <c r="C62" s="70" t="n">
        <v>18</v>
      </c>
      <c r="D62" s="69" t="s">
        <v>331</v>
      </c>
      <c r="E62" s="69" t="s">
        <v>56</v>
      </c>
      <c r="F62" s="70" t="s">
        <v>332</v>
      </c>
      <c r="G62" s="70" t="n">
        <v>116</v>
      </c>
      <c r="H62" s="71" t="n">
        <v>43124</v>
      </c>
      <c r="I62" s="70" t="s">
        <v>73</v>
      </c>
      <c r="J62" s="70" t="s">
        <v>340</v>
      </c>
      <c r="K62" s="70" t="n">
        <v>92</v>
      </c>
      <c r="L62" s="32" t="str">
        <f aca="false">B62&amp;"-"&amp;C62&amp;"-"&amp;G62</f>
        <v>341021-18-116</v>
      </c>
      <c r="M62" s="69" t="s">
        <v>339</v>
      </c>
      <c r="N62" s="72" t="s">
        <v>173</v>
      </c>
    </row>
    <row r="63" customFormat="false" ht="14.25" hidden="false" customHeight="false" outlineLevel="0" collapsed="false">
      <c r="A63" s="73" t="s">
        <v>305</v>
      </c>
      <c r="B63" s="74" t="n">
        <v>341021</v>
      </c>
      <c r="C63" s="74" t="n">
        <v>8</v>
      </c>
      <c r="D63" s="73" t="s">
        <v>55</v>
      </c>
      <c r="E63" s="73" t="s">
        <v>56</v>
      </c>
      <c r="F63" s="75" t="s">
        <v>57</v>
      </c>
      <c r="G63" s="74" t="n">
        <v>403</v>
      </c>
      <c r="H63" s="75" t="s">
        <v>43</v>
      </c>
      <c r="I63" s="75" t="s">
        <v>44</v>
      </c>
      <c r="J63" s="75" t="s">
        <v>69</v>
      </c>
      <c r="K63" s="74" t="n">
        <v>87</v>
      </c>
      <c r="L63" s="32" t="str">
        <f aca="false">B63&amp;"-"&amp;C63&amp;"-"&amp;G63</f>
        <v>341021-8-403</v>
      </c>
      <c r="M63" s="76" t="s">
        <v>341</v>
      </c>
      <c r="N63" s="73" t="s">
        <v>71</v>
      </c>
    </row>
    <row r="64" customFormat="false" ht="14.25" hidden="false" customHeight="false" outlineLevel="0" collapsed="false">
      <c r="A64" s="77" t="s">
        <v>305</v>
      </c>
      <c r="B64" s="78" t="n">
        <v>341021</v>
      </c>
      <c r="C64" s="78" t="n">
        <v>9</v>
      </c>
      <c r="D64" s="77" t="s">
        <v>40</v>
      </c>
      <c r="E64" s="77" t="s">
        <v>56</v>
      </c>
      <c r="F64" s="79" t="s">
        <v>79</v>
      </c>
      <c r="G64" s="78" t="n">
        <v>115</v>
      </c>
      <c r="H64" s="79" t="s">
        <v>43</v>
      </c>
      <c r="I64" s="79" t="s">
        <v>73</v>
      </c>
      <c r="J64" s="79" t="s">
        <v>80</v>
      </c>
      <c r="K64" s="78" t="n">
        <v>88</v>
      </c>
      <c r="L64" s="32" t="str">
        <f aca="false">B64&amp;"-"&amp;C64&amp;"-"&amp;G64</f>
        <v>341021-9-115</v>
      </c>
      <c r="M64" s="76" t="s">
        <v>341</v>
      </c>
      <c r="N64" s="77" t="s">
        <v>81</v>
      </c>
    </row>
    <row r="65" customFormat="false" ht="14.25" hidden="false" customHeight="false" outlineLevel="0" collapsed="false">
      <c r="A65" s="77" t="s">
        <v>305</v>
      </c>
      <c r="B65" s="78" t="n">
        <v>341021</v>
      </c>
      <c r="C65" s="78" t="n">
        <v>10</v>
      </c>
      <c r="D65" s="77" t="s">
        <v>40</v>
      </c>
      <c r="E65" s="77" t="s">
        <v>56</v>
      </c>
      <c r="F65" s="79" t="s">
        <v>79</v>
      </c>
      <c r="G65" s="78" t="n">
        <v>401</v>
      </c>
      <c r="H65" s="79" t="s">
        <v>43</v>
      </c>
      <c r="I65" s="79" t="s">
        <v>73</v>
      </c>
      <c r="J65" s="79" t="s">
        <v>86</v>
      </c>
      <c r="K65" s="78" t="n">
        <v>99</v>
      </c>
      <c r="L65" s="32" t="str">
        <f aca="false">B65&amp;"-"&amp;C65&amp;"-"&amp;G65</f>
        <v>341021-10-401</v>
      </c>
      <c r="M65" s="76" t="s">
        <v>342</v>
      </c>
      <c r="N65" s="77" t="s">
        <v>87</v>
      </c>
    </row>
    <row r="66" customFormat="false" ht="14.25" hidden="false" customHeight="false" outlineLevel="0" collapsed="false">
      <c r="A66" s="77" t="s">
        <v>305</v>
      </c>
      <c r="B66" s="78" t="n">
        <v>341021</v>
      </c>
      <c r="C66" s="78" t="n">
        <v>4</v>
      </c>
      <c r="D66" s="77" t="s">
        <v>40</v>
      </c>
      <c r="E66" s="77" t="s">
        <v>41</v>
      </c>
      <c r="F66" s="77" t="s">
        <v>42</v>
      </c>
      <c r="G66" s="78" t="n">
        <v>108</v>
      </c>
      <c r="H66" s="79" t="s">
        <v>43</v>
      </c>
      <c r="I66" s="79" t="s">
        <v>73</v>
      </c>
      <c r="J66" s="79" t="s">
        <v>74</v>
      </c>
      <c r="K66" s="78" t="n">
        <v>91</v>
      </c>
      <c r="L66" s="32" t="str">
        <f aca="false">B66&amp;"-"&amp;C66&amp;"-"&amp;G66</f>
        <v>341021-4-108</v>
      </c>
      <c r="M66" s="76" t="s">
        <v>343</v>
      </c>
      <c r="N66" s="77" t="s">
        <v>75</v>
      </c>
    </row>
    <row r="67" customFormat="false" ht="14.25" hidden="false" customHeight="false" outlineLevel="0" collapsed="false">
      <c r="A67" s="77" t="s">
        <v>305</v>
      </c>
      <c r="B67" s="78" t="n">
        <v>341021</v>
      </c>
      <c r="C67" s="78" t="n">
        <v>3</v>
      </c>
      <c r="D67" s="77" t="s">
        <v>40</v>
      </c>
      <c r="E67" s="77" t="s">
        <v>41</v>
      </c>
      <c r="F67" s="77" t="s">
        <v>49</v>
      </c>
      <c r="G67" s="79" t="s">
        <v>50</v>
      </c>
      <c r="H67" s="79" t="s">
        <v>43</v>
      </c>
      <c r="I67" s="79" t="s">
        <v>73</v>
      </c>
      <c r="J67" s="79" t="s">
        <v>77</v>
      </c>
      <c r="K67" s="78" t="n">
        <v>93</v>
      </c>
      <c r="L67" s="32" t="str">
        <f aca="false">B67&amp;"-"&amp;C67&amp;"-"&amp;G67</f>
        <v>341021-3-204(1)</v>
      </c>
      <c r="M67" s="76" t="s">
        <v>343</v>
      </c>
      <c r="N67" s="72" t="s">
        <v>78</v>
      </c>
    </row>
    <row r="68" customFormat="false" ht="14.25" hidden="false" customHeight="false" outlineLevel="0" collapsed="false">
      <c r="A68" s="80" t="s">
        <v>305</v>
      </c>
      <c r="B68" s="81" t="n">
        <v>341023</v>
      </c>
      <c r="C68" s="81" t="n">
        <v>22</v>
      </c>
      <c r="D68" s="80" t="s">
        <v>323</v>
      </c>
      <c r="E68" s="80" t="s">
        <v>56</v>
      </c>
      <c r="F68" s="82" t="s">
        <v>344</v>
      </c>
      <c r="G68" s="81" t="n">
        <v>115</v>
      </c>
      <c r="H68" s="82" t="s">
        <v>179</v>
      </c>
      <c r="I68" s="82" t="s">
        <v>106</v>
      </c>
      <c r="J68" s="82" t="s">
        <v>345</v>
      </c>
      <c r="K68" s="81" t="n">
        <v>102</v>
      </c>
      <c r="L68" s="32" t="str">
        <f aca="false">B68&amp;"-"&amp;C68&amp;"-"&amp;G68</f>
        <v>341023-22-115</v>
      </c>
      <c r="M68" s="80" t="s">
        <v>346</v>
      </c>
      <c r="N68" s="80" t="s">
        <v>194</v>
      </c>
    </row>
    <row r="69" customFormat="false" ht="14.25" hidden="false" customHeight="false" outlineLevel="0" collapsed="false">
      <c r="A69" s="80" t="s">
        <v>305</v>
      </c>
      <c r="B69" s="81" t="n">
        <v>341023</v>
      </c>
      <c r="C69" s="81" t="n">
        <v>24</v>
      </c>
      <c r="D69" s="80" t="s">
        <v>323</v>
      </c>
      <c r="E69" s="80" t="s">
        <v>56</v>
      </c>
      <c r="F69" s="82" t="s">
        <v>344</v>
      </c>
      <c r="G69" s="81" t="n">
        <v>116</v>
      </c>
      <c r="H69" s="82" t="s">
        <v>179</v>
      </c>
      <c r="I69" s="82" t="s">
        <v>106</v>
      </c>
      <c r="J69" s="82" t="s">
        <v>347</v>
      </c>
      <c r="K69" s="81" t="n">
        <v>115</v>
      </c>
      <c r="L69" s="32" t="str">
        <f aca="false">B69&amp;"-"&amp;C69&amp;"-"&amp;G69</f>
        <v>341023-24-116</v>
      </c>
      <c r="M69" s="80" t="s">
        <v>346</v>
      </c>
      <c r="N69" s="80" t="s">
        <v>198</v>
      </c>
    </row>
    <row r="70" customFormat="false" ht="14.25" hidden="false" customHeight="false" outlineLevel="0" collapsed="false">
      <c r="A70" s="80" t="s">
        <v>305</v>
      </c>
      <c r="B70" s="81" t="n">
        <v>341023</v>
      </c>
      <c r="C70" s="81" t="n">
        <v>23</v>
      </c>
      <c r="D70" s="80" t="s">
        <v>323</v>
      </c>
      <c r="E70" s="80" t="s">
        <v>56</v>
      </c>
      <c r="F70" s="82" t="s">
        <v>344</v>
      </c>
      <c r="G70" s="81" t="n">
        <v>115</v>
      </c>
      <c r="H70" s="82" t="s">
        <v>179</v>
      </c>
      <c r="I70" s="82" t="s">
        <v>128</v>
      </c>
      <c r="J70" s="82" t="s">
        <v>348</v>
      </c>
      <c r="K70" s="81" t="n">
        <v>70</v>
      </c>
      <c r="L70" s="32" t="str">
        <f aca="false">B70&amp;"-"&amp;C70&amp;"-"&amp;G70</f>
        <v>341023-23-115</v>
      </c>
      <c r="M70" s="80" t="s">
        <v>349</v>
      </c>
      <c r="N70" s="80" t="s">
        <v>207</v>
      </c>
    </row>
    <row r="71" customFormat="false" ht="14.25" hidden="false" customHeight="false" outlineLevel="0" collapsed="false">
      <c r="A71" s="80" t="s">
        <v>305</v>
      </c>
      <c r="B71" s="81" t="n">
        <v>341023</v>
      </c>
      <c r="C71" s="81" t="n">
        <v>25</v>
      </c>
      <c r="D71" s="80" t="s">
        <v>323</v>
      </c>
      <c r="E71" s="80" t="s">
        <v>56</v>
      </c>
      <c r="F71" s="82" t="s">
        <v>344</v>
      </c>
      <c r="G71" s="81" t="n">
        <v>116</v>
      </c>
      <c r="H71" s="82" t="s">
        <v>179</v>
      </c>
      <c r="I71" s="82" t="s">
        <v>128</v>
      </c>
      <c r="J71" s="82" t="s">
        <v>350</v>
      </c>
      <c r="K71" s="81" t="n">
        <v>113</v>
      </c>
      <c r="L71" s="32" t="str">
        <f aca="false">B71&amp;"-"&amp;C71&amp;"-"&amp;G71</f>
        <v>341023-25-116</v>
      </c>
      <c r="M71" s="80" t="s">
        <v>346</v>
      </c>
      <c r="N71" s="80" t="s">
        <v>210</v>
      </c>
    </row>
    <row r="72" customFormat="false" ht="94.5" hidden="false" customHeight="false" outlineLevel="0" collapsed="false">
      <c r="A72" s="83" t="s">
        <v>305</v>
      </c>
      <c r="B72" s="84" t="n">
        <v>341021</v>
      </c>
      <c r="C72" s="84" t="n">
        <v>14</v>
      </c>
      <c r="D72" s="83" t="s">
        <v>351</v>
      </c>
      <c r="E72" s="83" t="s">
        <v>56</v>
      </c>
      <c r="F72" s="85" t="s">
        <v>352</v>
      </c>
      <c r="G72" s="84" t="n">
        <v>115</v>
      </c>
      <c r="H72" s="85" t="s">
        <v>105</v>
      </c>
      <c r="I72" s="85" t="s">
        <v>44</v>
      </c>
      <c r="J72" s="86" t="s">
        <v>353</v>
      </c>
      <c r="K72" s="84" t="n">
        <v>109</v>
      </c>
      <c r="L72" s="32" t="str">
        <f aca="false">B72&amp;"-"&amp;C72&amp;"-"&amp;G72</f>
        <v>341021-14-115</v>
      </c>
      <c r="M72" s="83" t="s">
        <v>354</v>
      </c>
      <c r="N72" s="87" t="s">
        <v>155</v>
      </c>
    </row>
    <row r="73" customFormat="false" ht="121.5" hidden="false" customHeight="false" outlineLevel="0" collapsed="false">
      <c r="A73" s="83" t="s">
        <v>305</v>
      </c>
      <c r="B73" s="84" t="n">
        <v>341021</v>
      </c>
      <c r="C73" s="84" t="n">
        <v>15</v>
      </c>
      <c r="D73" s="83" t="s">
        <v>351</v>
      </c>
      <c r="E73" s="83" t="s">
        <v>56</v>
      </c>
      <c r="F73" s="85" t="s">
        <v>352</v>
      </c>
      <c r="G73" s="84" t="n">
        <v>116</v>
      </c>
      <c r="H73" s="85" t="s">
        <v>105</v>
      </c>
      <c r="I73" s="85" t="s">
        <v>44</v>
      </c>
      <c r="J73" s="86" t="s">
        <v>355</v>
      </c>
      <c r="K73" s="84" t="n">
        <v>95</v>
      </c>
      <c r="L73" s="32" t="str">
        <f aca="false">B73&amp;"-"&amp;C73&amp;"-"&amp;G73</f>
        <v>341021-15-116</v>
      </c>
      <c r="M73" s="83" t="s">
        <v>354</v>
      </c>
      <c r="N73" s="87" t="s">
        <v>159</v>
      </c>
    </row>
    <row r="74" customFormat="false" ht="189" hidden="false" customHeight="false" outlineLevel="0" collapsed="false">
      <c r="A74" s="83" t="s">
        <v>305</v>
      </c>
      <c r="B74" s="84" t="n">
        <v>341021</v>
      </c>
      <c r="C74" s="84" t="n">
        <v>16</v>
      </c>
      <c r="D74" s="83" t="s">
        <v>351</v>
      </c>
      <c r="E74" s="83" t="s">
        <v>56</v>
      </c>
      <c r="F74" s="85" t="s">
        <v>352</v>
      </c>
      <c r="G74" s="84" t="n">
        <v>401</v>
      </c>
      <c r="H74" s="85" t="s">
        <v>105</v>
      </c>
      <c r="I74" s="85" t="s">
        <v>73</v>
      </c>
      <c r="J74" s="85" t="s">
        <v>356</v>
      </c>
      <c r="K74" s="84" t="n">
        <v>125</v>
      </c>
      <c r="L74" s="32" t="str">
        <f aca="false">B74&amp;"-"&amp;C74&amp;"-"&amp;G74</f>
        <v>341021-16-401</v>
      </c>
      <c r="M74" s="83" t="s">
        <v>354</v>
      </c>
      <c r="N74" s="8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8" t="s">
        <v>357</v>
      </c>
      <c r="B1" s="88" t="s">
        <v>26</v>
      </c>
      <c r="C1" s="88" t="s">
        <v>28</v>
      </c>
      <c r="D1" s="88" t="s">
        <v>27</v>
      </c>
      <c r="E1" s="88" t="s">
        <v>358</v>
      </c>
      <c r="F1" s="88" t="s">
        <v>359</v>
      </c>
      <c r="G1" s="88"/>
      <c r="H1" s="88" t="s">
        <v>360</v>
      </c>
      <c r="I1" s="88" t="s">
        <v>361</v>
      </c>
      <c r="J1" s="88" t="s">
        <v>362</v>
      </c>
    </row>
    <row r="2" customFormat="false" ht="14.25" hidden="false" customHeight="false" outlineLevel="0" collapsed="false">
      <c r="A2" s="88" t="n">
        <v>1</v>
      </c>
      <c r="B2" s="89" t="n">
        <v>341021</v>
      </c>
      <c r="C2" s="90" t="s">
        <v>363</v>
      </c>
      <c r="D2" s="90" t="n">
        <v>1</v>
      </c>
      <c r="E2" s="91" t="n">
        <v>80</v>
      </c>
      <c r="F2" s="90" t="n">
        <v>1589</v>
      </c>
      <c r="G2" s="90" t="str">
        <f aca="false">B2&amp;"-"&amp;D2</f>
        <v>341021-1</v>
      </c>
      <c r="H2" s="90" t="s">
        <v>14</v>
      </c>
      <c r="I2" s="89" t="s">
        <v>364</v>
      </c>
      <c r="J2" s="91" t="n">
        <v>84</v>
      </c>
    </row>
    <row r="3" customFormat="false" ht="14.25" hidden="false" customHeight="false" outlineLevel="0" collapsed="false">
      <c r="A3" s="88" t="n">
        <v>2</v>
      </c>
      <c r="B3" s="90" t="n">
        <v>341021</v>
      </c>
      <c r="C3" s="90" t="s">
        <v>363</v>
      </c>
      <c r="D3" s="90" t="n">
        <v>2</v>
      </c>
      <c r="E3" s="91" t="n">
        <v>100</v>
      </c>
      <c r="F3" s="90" t="n">
        <v>3140</v>
      </c>
      <c r="G3" s="90" t="str">
        <f aca="false">B3&amp;"-"&amp;D3</f>
        <v>341021-2</v>
      </c>
      <c r="H3" s="90" t="s">
        <v>4</v>
      </c>
      <c r="I3" s="89" t="s">
        <v>365</v>
      </c>
      <c r="J3" s="91" t="n">
        <v>101</v>
      </c>
    </row>
    <row r="4" customFormat="false" ht="14.25" hidden="false" customHeight="false" outlineLevel="0" collapsed="false">
      <c r="A4" s="88" t="n">
        <v>3</v>
      </c>
      <c r="B4" s="90" t="n">
        <v>341021</v>
      </c>
      <c r="C4" s="90" t="s">
        <v>363</v>
      </c>
      <c r="D4" s="90" t="n">
        <v>3</v>
      </c>
      <c r="E4" s="91" t="n">
        <v>90</v>
      </c>
      <c r="F4" s="90" t="n">
        <v>1589</v>
      </c>
      <c r="G4" s="90" t="str">
        <f aca="false">B4&amp;"-"&amp;D4</f>
        <v>341021-3</v>
      </c>
      <c r="H4" s="90" t="s">
        <v>14</v>
      </c>
      <c r="I4" s="89" t="s">
        <v>366</v>
      </c>
      <c r="J4" s="91" t="n">
        <v>93</v>
      </c>
    </row>
    <row r="5" customFormat="false" ht="14.25" hidden="false" customHeight="false" outlineLevel="0" collapsed="false">
      <c r="A5" s="88" t="n">
        <v>4</v>
      </c>
      <c r="B5" s="90" t="n">
        <v>341021</v>
      </c>
      <c r="C5" s="90" t="s">
        <v>363</v>
      </c>
      <c r="D5" s="90" t="n">
        <v>4</v>
      </c>
      <c r="E5" s="91" t="n">
        <v>90</v>
      </c>
      <c r="F5" s="90" t="n">
        <v>1589</v>
      </c>
      <c r="G5" s="90" t="str">
        <f aca="false">B5&amp;"-"&amp;D5</f>
        <v>341021-4</v>
      </c>
      <c r="H5" s="90" t="s">
        <v>14</v>
      </c>
      <c r="I5" s="89" t="s">
        <v>367</v>
      </c>
      <c r="J5" s="91" t="n">
        <v>48</v>
      </c>
    </row>
    <row r="6" customFormat="false" ht="14.25" hidden="false" customHeight="false" outlineLevel="0" collapsed="false">
      <c r="A6" s="88" t="n">
        <v>5</v>
      </c>
      <c r="B6" s="90" t="n">
        <v>341021</v>
      </c>
      <c r="C6" s="90" t="s">
        <v>363</v>
      </c>
      <c r="D6" s="90" t="n">
        <v>5</v>
      </c>
      <c r="E6" s="91" t="n">
        <v>100</v>
      </c>
      <c r="F6" s="90" t="n">
        <v>3137</v>
      </c>
      <c r="G6" s="90" t="str">
        <f aca="false">B6&amp;"-"&amp;D6</f>
        <v>341021-5</v>
      </c>
      <c r="H6" s="90" t="s">
        <v>11</v>
      </c>
      <c r="I6" s="89" t="s">
        <v>368</v>
      </c>
      <c r="J6" s="91" t="n">
        <v>117</v>
      </c>
    </row>
    <row r="7" customFormat="false" ht="14.25" hidden="false" customHeight="false" outlineLevel="0" collapsed="false">
      <c r="A7" s="88" t="n">
        <v>6</v>
      </c>
      <c r="B7" s="90" t="n">
        <v>341021</v>
      </c>
      <c r="C7" s="90" t="s">
        <v>363</v>
      </c>
      <c r="D7" s="90" t="n">
        <v>6</v>
      </c>
      <c r="E7" s="91" t="n">
        <v>100</v>
      </c>
      <c r="F7" s="90" t="n">
        <v>3137</v>
      </c>
      <c r="G7" s="90" t="str">
        <f aca="false">B7&amp;"-"&amp;D7</f>
        <v>341021-6</v>
      </c>
      <c r="H7" s="90" t="s">
        <v>11</v>
      </c>
      <c r="I7" s="89" t="s">
        <v>369</v>
      </c>
      <c r="J7" s="91" t="n">
        <v>116</v>
      </c>
    </row>
    <row r="8" customFormat="false" ht="14.25" hidden="false" customHeight="false" outlineLevel="0" collapsed="false">
      <c r="A8" s="88" t="n">
        <v>7</v>
      </c>
      <c r="B8" s="90" t="n">
        <v>341021</v>
      </c>
      <c r="C8" s="90" t="s">
        <v>363</v>
      </c>
      <c r="D8" s="90" t="n">
        <v>7</v>
      </c>
      <c r="E8" s="91" t="n">
        <v>70</v>
      </c>
      <c r="F8" s="90" t="n">
        <v>4283</v>
      </c>
      <c r="G8" s="90" t="str">
        <f aca="false">B8&amp;"-"&amp;D8</f>
        <v>341021-7</v>
      </c>
      <c r="H8" s="90" t="s">
        <v>13</v>
      </c>
      <c r="I8" s="89" t="s">
        <v>370</v>
      </c>
      <c r="J8" s="91" t="n">
        <v>40</v>
      </c>
    </row>
    <row r="9" customFormat="false" ht="14.25" hidden="false" customHeight="false" outlineLevel="0" collapsed="false">
      <c r="A9" s="88" t="n">
        <v>8</v>
      </c>
      <c r="B9" s="90" t="n">
        <v>341021</v>
      </c>
      <c r="C9" s="90" t="s">
        <v>363</v>
      </c>
      <c r="D9" s="90" t="n">
        <v>8</v>
      </c>
      <c r="E9" s="91" t="n">
        <v>90</v>
      </c>
      <c r="F9" s="90" t="n">
        <v>4283</v>
      </c>
      <c r="G9" s="90" t="str">
        <f aca="false">B9&amp;"-"&amp;D9</f>
        <v>341021-8</v>
      </c>
      <c r="H9" s="90" t="s">
        <v>13</v>
      </c>
      <c r="I9" s="89" t="s">
        <v>371</v>
      </c>
      <c r="J9" s="91" t="n">
        <v>88</v>
      </c>
    </row>
    <row r="10" customFormat="false" ht="14.25" hidden="false" customHeight="false" outlineLevel="0" collapsed="false">
      <c r="A10" s="88" t="n">
        <v>9</v>
      </c>
      <c r="B10" s="90" t="n">
        <v>341021</v>
      </c>
      <c r="C10" s="90" t="s">
        <v>363</v>
      </c>
      <c r="D10" s="90" t="n">
        <v>9</v>
      </c>
      <c r="E10" s="91" t="n">
        <v>90</v>
      </c>
      <c r="F10" s="90" t="n">
        <v>3140</v>
      </c>
      <c r="G10" s="90" t="str">
        <f aca="false">B10&amp;"-"&amp;D10</f>
        <v>341021-9</v>
      </c>
      <c r="H10" s="90" t="s">
        <v>4</v>
      </c>
      <c r="I10" s="89" t="s">
        <v>372</v>
      </c>
      <c r="J10" s="91" t="n">
        <v>88</v>
      </c>
    </row>
    <row r="11" customFormat="false" ht="14.25" hidden="false" customHeight="false" outlineLevel="0" collapsed="false">
      <c r="A11" s="88" t="n">
        <v>10</v>
      </c>
      <c r="B11" s="90" t="n">
        <v>341021</v>
      </c>
      <c r="C11" s="90" t="s">
        <v>363</v>
      </c>
      <c r="D11" s="90" t="n">
        <v>10</v>
      </c>
      <c r="E11" s="91" t="n">
        <v>90</v>
      </c>
      <c r="F11" s="90" t="n">
        <v>2952</v>
      </c>
      <c r="G11" s="90" t="str">
        <f aca="false">B11&amp;"-"&amp;D11</f>
        <v>341021-10</v>
      </c>
      <c r="H11" s="90" t="s">
        <v>20</v>
      </c>
      <c r="I11" s="89" t="s">
        <v>373</v>
      </c>
      <c r="J11" s="91" t="n">
        <v>99</v>
      </c>
    </row>
    <row r="12" customFormat="false" ht="14.25" hidden="false" customHeight="false" outlineLevel="0" collapsed="false">
      <c r="A12" s="88" t="n">
        <v>11</v>
      </c>
      <c r="B12" s="90" t="n">
        <v>341021</v>
      </c>
      <c r="C12" s="90" t="s">
        <v>363</v>
      </c>
      <c r="D12" s="90" t="n">
        <v>11</v>
      </c>
      <c r="E12" s="91" t="n">
        <v>90</v>
      </c>
      <c r="F12" s="90" t="n">
        <v>2952</v>
      </c>
      <c r="G12" s="90" t="str">
        <f aca="false">B12&amp;"-"&amp;D12</f>
        <v>341021-11</v>
      </c>
      <c r="H12" s="90" t="s">
        <v>20</v>
      </c>
      <c r="I12" s="89" t="s">
        <v>374</v>
      </c>
      <c r="J12" s="91" t="n">
        <v>93</v>
      </c>
    </row>
    <row r="13" customFormat="false" ht="14.25" hidden="false" customHeight="false" outlineLevel="0" collapsed="false">
      <c r="A13" s="88" t="n">
        <v>12</v>
      </c>
      <c r="B13" s="90" t="n">
        <v>341021</v>
      </c>
      <c r="C13" s="90" t="s">
        <v>363</v>
      </c>
      <c r="D13" s="90" t="n">
        <v>12</v>
      </c>
      <c r="E13" s="91" t="n">
        <v>100</v>
      </c>
      <c r="F13" s="90" t="n">
        <v>2952</v>
      </c>
      <c r="G13" s="90" t="str">
        <f aca="false">B13&amp;"-"&amp;D13</f>
        <v>341021-12</v>
      </c>
      <c r="H13" s="90" t="s">
        <v>20</v>
      </c>
      <c r="I13" s="89" t="s">
        <v>375</v>
      </c>
      <c r="J13" s="91" t="n">
        <v>101</v>
      </c>
    </row>
    <row r="14" customFormat="false" ht="14.25" hidden="false" customHeight="false" outlineLevel="0" collapsed="false">
      <c r="A14" s="88" t="n">
        <v>13</v>
      </c>
      <c r="B14" s="90" t="n">
        <v>341021</v>
      </c>
      <c r="C14" s="90" t="s">
        <v>363</v>
      </c>
      <c r="D14" s="90" t="n">
        <v>13</v>
      </c>
      <c r="E14" s="91" t="n">
        <v>100</v>
      </c>
      <c r="F14" s="90" t="n">
        <v>14287</v>
      </c>
      <c r="G14" s="90" t="str">
        <f aca="false">B14&amp;"-"&amp;D14</f>
        <v>341021-13</v>
      </c>
      <c r="H14" s="90" t="s">
        <v>8</v>
      </c>
      <c r="I14" s="89" t="s">
        <v>376</v>
      </c>
      <c r="J14" s="91" t="n">
        <v>102</v>
      </c>
    </row>
    <row r="15" customFormat="false" ht="14.25" hidden="false" customHeight="false" outlineLevel="0" collapsed="false">
      <c r="A15" s="88" t="n">
        <v>14</v>
      </c>
      <c r="B15" s="90" t="n">
        <v>341021</v>
      </c>
      <c r="C15" s="90" t="s">
        <v>363</v>
      </c>
      <c r="D15" s="90" t="n">
        <v>14</v>
      </c>
      <c r="E15" s="91" t="n">
        <v>106</v>
      </c>
      <c r="F15" s="90" t="n">
        <v>3140</v>
      </c>
      <c r="G15" s="90" t="str">
        <f aca="false">B15&amp;"-"&amp;D15</f>
        <v>341021-14</v>
      </c>
      <c r="H15" s="90" t="s">
        <v>4</v>
      </c>
      <c r="I15" s="89" t="s">
        <v>377</v>
      </c>
      <c r="J15" s="91" t="n">
        <v>110</v>
      </c>
    </row>
    <row r="16" customFormat="false" ht="14.25" hidden="false" customHeight="false" outlineLevel="0" collapsed="false">
      <c r="A16" s="88" t="n">
        <v>15</v>
      </c>
      <c r="B16" s="90" t="n">
        <v>341021</v>
      </c>
      <c r="C16" s="90" t="s">
        <v>363</v>
      </c>
      <c r="D16" s="90" t="n">
        <v>15</v>
      </c>
      <c r="E16" s="91" t="n">
        <v>90</v>
      </c>
      <c r="F16" s="90" t="n">
        <v>4283</v>
      </c>
      <c r="G16" s="90" t="str">
        <f aca="false">B16&amp;"-"&amp;D16</f>
        <v>341021-15</v>
      </c>
      <c r="H16" s="90" t="s">
        <v>13</v>
      </c>
      <c r="I16" s="89" t="s">
        <v>378</v>
      </c>
      <c r="J16" s="91" t="n">
        <v>95</v>
      </c>
    </row>
    <row r="17" customFormat="false" ht="14.25" hidden="false" customHeight="false" outlineLevel="0" collapsed="false">
      <c r="A17" s="88" t="n">
        <v>16</v>
      </c>
      <c r="B17" s="90" t="n">
        <v>341021</v>
      </c>
      <c r="C17" s="90" t="s">
        <v>363</v>
      </c>
      <c r="D17" s="90" t="n">
        <v>16</v>
      </c>
      <c r="E17" s="91" t="n">
        <v>110</v>
      </c>
      <c r="F17" s="90" t="n">
        <v>3137</v>
      </c>
      <c r="G17" s="90" t="str">
        <f aca="false">B17&amp;"-"&amp;D17</f>
        <v>341021-16</v>
      </c>
      <c r="H17" s="90" t="s">
        <v>11</v>
      </c>
      <c r="I17" s="89" t="s">
        <v>379</v>
      </c>
      <c r="J17" s="91" t="n">
        <v>125</v>
      </c>
    </row>
    <row r="18" customFormat="false" ht="14.25" hidden="false" customHeight="false" outlineLevel="0" collapsed="false">
      <c r="A18" s="88" t="n">
        <v>17</v>
      </c>
      <c r="B18" s="90" t="n">
        <v>341021</v>
      </c>
      <c r="C18" s="90" t="s">
        <v>363</v>
      </c>
      <c r="D18" s="90" t="n">
        <v>17</v>
      </c>
      <c r="E18" s="91" t="n">
        <v>110</v>
      </c>
      <c r="F18" s="90" t="n">
        <v>14287</v>
      </c>
      <c r="G18" s="90" t="str">
        <f aca="false">B18&amp;"-"&amp;D18</f>
        <v>341021-17</v>
      </c>
      <c r="H18" s="90" t="s">
        <v>8</v>
      </c>
      <c r="I18" s="89" t="s">
        <v>380</v>
      </c>
      <c r="J18" s="91" t="n">
        <v>109</v>
      </c>
    </row>
    <row r="19" customFormat="false" ht="14.25" hidden="false" customHeight="false" outlineLevel="0" collapsed="false">
      <c r="A19" s="88" t="n">
        <v>18</v>
      </c>
      <c r="B19" s="90" t="n">
        <v>341021</v>
      </c>
      <c r="C19" s="90" t="s">
        <v>363</v>
      </c>
      <c r="D19" s="90" t="n">
        <v>18</v>
      </c>
      <c r="E19" s="91" t="n">
        <v>90</v>
      </c>
      <c r="F19" s="90" t="n">
        <v>14287</v>
      </c>
      <c r="G19" s="90" t="str">
        <f aca="false">B19&amp;"-"&amp;D19</f>
        <v>341021-18</v>
      </c>
      <c r="H19" s="90" t="s">
        <v>8</v>
      </c>
      <c r="I19" s="89" t="s">
        <v>381</v>
      </c>
      <c r="J19" s="91" t="n">
        <v>92</v>
      </c>
    </row>
    <row r="20" customFormat="false" ht="14.25" hidden="false" customHeight="false" outlineLevel="0" collapsed="false">
      <c r="A20" s="88" t="n">
        <v>19</v>
      </c>
      <c r="B20" s="90" t="n">
        <v>341022</v>
      </c>
      <c r="C20" s="90" t="s">
        <v>382</v>
      </c>
      <c r="D20" s="90" t="n">
        <v>1</v>
      </c>
      <c r="E20" s="91" t="n">
        <v>100</v>
      </c>
      <c r="F20" s="90" t="n">
        <v>2064</v>
      </c>
      <c r="G20" s="90" t="str">
        <f aca="false">B20&amp;"-"&amp;D20</f>
        <v>341022-1</v>
      </c>
      <c r="H20" s="90" t="s">
        <v>10</v>
      </c>
      <c r="I20" s="89" t="s">
        <v>383</v>
      </c>
      <c r="J20" s="91" t="n">
        <v>103</v>
      </c>
    </row>
    <row r="21" customFormat="false" ht="14.25" hidden="false" customHeight="false" outlineLevel="0" collapsed="false">
      <c r="A21" s="88" t="n">
        <v>20</v>
      </c>
      <c r="B21" s="90" t="n">
        <v>341022</v>
      </c>
      <c r="C21" s="90" t="s">
        <v>382</v>
      </c>
      <c r="D21" s="90" t="n">
        <v>2</v>
      </c>
      <c r="E21" s="91" t="n">
        <v>100</v>
      </c>
      <c r="F21" s="90" t="n">
        <v>2064</v>
      </c>
      <c r="G21" s="90" t="str">
        <f aca="false">B21&amp;"-"&amp;D21</f>
        <v>341022-2</v>
      </c>
      <c r="H21" s="90" t="s">
        <v>10</v>
      </c>
      <c r="I21" s="89" t="s">
        <v>384</v>
      </c>
      <c r="J21" s="91" t="n">
        <v>101</v>
      </c>
    </row>
    <row r="22" customFormat="false" ht="14.25" hidden="false" customHeight="false" outlineLevel="0" collapsed="false">
      <c r="A22" s="88" t="n">
        <v>21</v>
      </c>
      <c r="B22" s="90" t="n">
        <v>341022</v>
      </c>
      <c r="C22" s="90" t="s">
        <v>382</v>
      </c>
      <c r="D22" s="90" t="n">
        <v>3</v>
      </c>
      <c r="E22" s="91" t="n">
        <v>120</v>
      </c>
      <c r="F22" s="90" t="n">
        <v>14443</v>
      </c>
      <c r="G22" s="90" t="str">
        <f aca="false">B22&amp;"-"&amp;D22</f>
        <v>341022-3</v>
      </c>
      <c r="H22" s="90" t="s">
        <v>1</v>
      </c>
      <c r="I22" s="89" t="s">
        <v>385</v>
      </c>
      <c r="J22" s="91" t="n">
        <v>127</v>
      </c>
    </row>
    <row r="23" customFormat="false" ht="14.25" hidden="false" customHeight="false" outlineLevel="0" collapsed="false">
      <c r="A23" s="88" t="n">
        <v>22</v>
      </c>
      <c r="B23" s="90" t="n">
        <v>341022</v>
      </c>
      <c r="C23" s="90" t="s">
        <v>382</v>
      </c>
      <c r="D23" s="90" t="n">
        <v>4</v>
      </c>
      <c r="E23" s="91" t="n">
        <v>50</v>
      </c>
      <c r="F23" s="90" t="n">
        <v>14443</v>
      </c>
      <c r="G23" s="90" t="str">
        <f aca="false">B23&amp;"-"&amp;D23</f>
        <v>341022-4</v>
      </c>
      <c r="H23" s="90" t="s">
        <v>1</v>
      </c>
      <c r="I23" s="89" t="s">
        <v>386</v>
      </c>
      <c r="J23" s="91" t="n">
        <v>49</v>
      </c>
    </row>
    <row r="24" customFormat="false" ht="14.25" hidden="false" customHeight="false" outlineLevel="0" collapsed="false">
      <c r="A24" s="88" t="n">
        <v>23</v>
      </c>
      <c r="B24" s="90" t="n">
        <v>341022</v>
      </c>
      <c r="C24" s="90" t="s">
        <v>382</v>
      </c>
      <c r="D24" s="90" t="n">
        <v>5</v>
      </c>
      <c r="E24" s="91" t="n">
        <v>100</v>
      </c>
      <c r="F24" s="90" t="n">
        <v>2835</v>
      </c>
      <c r="G24" s="90" t="str">
        <f aca="false">B24&amp;"-"&amp;D24</f>
        <v>341022-5</v>
      </c>
      <c r="H24" s="90" t="s">
        <v>24</v>
      </c>
      <c r="I24" s="89" t="s">
        <v>387</v>
      </c>
      <c r="J24" s="91" t="n">
        <v>100</v>
      </c>
    </row>
    <row r="25" customFormat="false" ht="14.25" hidden="false" customHeight="false" outlineLevel="0" collapsed="false">
      <c r="A25" s="88" t="n">
        <v>24</v>
      </c>
      <c r="B25" s="90" t="n">
        <v>341022</v>
      </c>
      <c r="C25" s="90" t="s">
        <v>382</v>
      </c>
      <c r="D25" s="90" t="n">
        <v>6</v>
      </c>
      <c r="E25" s="91" t="n">
        <v>100</v>
      </c>
      <c r="F25" s="90" t="n">
        <v>3409</v>
      </c>
      <c r="G25" s="90" t="str">
        <f aca="false">B25&amp;"-"&amp;D25</f>
        <v>341022-6</v>
      </c>
      <c r="H25" s="90" t="s">
        <v>16</v>
      </c>
      <c r="I25" s="89" t="s">
        <v>388</v>
      </c>
      <c r="J25" s="91" t="n">
        <v>106</v>
      </c>
    </row>
    <row r="26" customFormat="false" ht="14.25" hidden="false" customHeight="false" outlineLevel="0" collapsed="false">
      <c r="A26" s="88" t="n">
        <v>25</v>
      </c>
      <c r="B26" s="90" t="n">
        <v>341022</v>
      </c>
      <c r="C26" s="90" t="s">
        <v>382</v>
      </c>
      <c r="D26" s="90" t="n">
        <v>7</v>
      </c>
      <c r="E26" s="91" t="n">
        <v>100</v>
      </c>
      <c r="F26" s="90" t="n">
        <v>3409</v>
      </c>
      <c r="G26" s="90" t="str">
        <f aca="false">B26&amp;"-"&amp;D26</f>
        <v>341022-7</v>
      </c>
      <c r="H26" s="90" t="s">
        <v>16</v>
      </c>
      <c r="I26" s="89" t="s">
        <v>389</v>
      </c>
      <c r="J26" s="91" t="n">
        <v>87</v>
      </c>
    </row>
    <row r="27" customFormat="false" ht="14.25" hidden="false" customHeight="false" outlineLevel="0" collapsed="false">
      <c r="A27" s="88" t="n">
        <v>26</v>
      </c>
      <c r="B27" s="90" t="n">
        <v>341022</v>
      </c>
      <c r="C27" s="90" t="s">
        <v>382</v>
      </c>
      <c r="D27" s="90" t="n">
        <v>8</v>
      </c>
      <c r="E27" s="91" t="n">
        <v>90</v>
      </c>
      <c r="F27" s="90" t="n">
        <v>3141</v>
      </c>
      <c r="G27" s="90" t="str">
        <f aca="false">B27&amp;"-"&amp;D27</f>
        <v>341022-8</v>
      </c>
      <c r="H27" s="90" t="s">
        <v>19</v>
      </c>
      <c r="I27" s="89" t="s">
        <v>390</v>
      </c>
      <c r="J27" s="91" t="n">
        <v>89</v>
      </c>
    </row>
    <row r="28" customFormat="false" ht="14.25" hidden="false" customHeight="false" outlineLevel="0" collapsed="false">
      <c r="A28" s="88" t="n">
        <v>27</v>
      </c>
      <c r="B28" s="90" t="n">
        <v>341022</v>
      </c>
      <c r="C28" s="90" t="s">
        <v>382</v>
      </c>
      <c r="D28" s="90" t="n">
        <v>9</v>
      </c>
      <c r="E28" s="91" t="n">
        <v>90</v>
      </c>
      <c r="F28" s="90" t="n">
        <v>2835</v>
      </c>
      <c r="G28" s="90" t="str">
        <f aca="false">B28&amp;"-"&amp;D28</f>
        <v>341022-9</v>
      </c>
      <c r="H28" s="90" t="s">
        <v>24</v>
      </c>
      <c r="I28" s="89" t="s">
        <v>391</v>
      </c>
      <c r="J28" s="91" t="n">
        <v>61</v>
      </c>
    </row>
    <row r="29" customFormat="false" ht="14.25" hidden="false" customHeight="false" outlineLevel="0" collapsed="false">
      <c r="A29" s="88" t="n">
        <v>28</v>
      </c>
      <c r="B29" s="90" t="n">
        <v>341022</v>
      </c>
      <c r="C29" s="90" t="s">
        <v>382</v>
      </c>
      <c r="D29" s="90" t="n">
        <v>10</v>
      </c>
      <c r="E29" s="91" t="n">
        <v>90</v>
      </c>
      <c r="F29" s="90" t="n">
        <v>2362</v>
      </c>
      <c r="G29" s="90" t="str">
        <f aca="false">B29&amp;"-"&amp;D29</f>
        <v>341022-10</v>
      </c>
      <c r="H29" s="90" t="s">
        <v>5</v>
      </c>
      <c r="I29" s="89" t="s">
        <v>392</v>
      </c>
      <c r="J29" s="91" t="n">
        <v>116</v>
      </c>
    </row>
    <row r="30" customFormat="false" ht="14.25" hidden="false" customHeight="false" outlineLevel="0" collapsed="false">
      <c r="A30" s="88" t="n">
        <v>29</v>
      </c>
      <c r="B30" s="90" t="n">
        <v>341022</v>
      </c>
      <c r="C30" s="90" t="s">
        <v>382</v>
      </c>
      <c r="D30" s="90" t="n">
        <v>11</v>
      </c>
      <c r="E30" s="91" t="n">
        <v>100</v>
      </c>
      <c r="F30" s="90" t="n">
        <v>2362</v>
      </c>
      <c r="G30" s="90" t="str">
        <f aca="false">B30&amp;"-"&amp;D30</f>
        <v>341022-11</v>
      </c>
      <c r="H30" s="90" t="s">
        <v>5</v>
      </c>
      <c r="I30" s="89" t="s">
        <v>393</v>
      </c>
      <c r="J30" s="91" t="n">
        <v>96</v>
      </c>
    </row>
    <row r="31" customFormat="false" ht="14.25" hidden="false" customHeight="false" outlineLevel="0" collapsed="false">
      <c r="A31" s="88" t="n">
        <v>30</v>
      </c>
      <c r="B31" s="90" t="n">
        <v>341022</v>
      </c>
      <c r="C31" s="90" t="s">
        <v>382</v>
      </c>
      <c r="D31" s="90" t="n">
        <v>12</v>
      </c>
      <c r="E31" s="91" t="n">
        <v>100</v>
      </c>
      <c r="F31" s="90" t="n">
        <v>3139</v>
      </c>
      <c r="G31" s="90" t="str">
        <f aca="false">B31&amp;"-"&amp;D31</f>
        <v>341022-12</v>
      </c>
      <c r="H31" s="90" t="s">
        <v>6</v>
      </c>
      <c r="I31" s="89" t="s">
        <v>394</v>
      </c>
      <c r="J31" s="91" t="n">
        <v>103</v>
      </c>
    </row>
    <row r="32" customFormat="false" ht="14.25" hidden="false" customHeight="false" outlineLevel="0" collapsed="false">
      <c r="A32" s="88" t="n">
        <v>31</v>
      </c>
      <c r="B32" s="90" t="n">
        <v>341022</v>
      </c>
      <c r="C32" s="90" t="s">
        <v>382</v>
      </c>
      <c r="D32" s="90" t="n">
        <v>13</v>
      </c>
      <c r="E32" s="91" t="n">
        <v>80</v>
      </c>
      <c r="F32" s="90" t="n">
        <v>3139</v>
      </c>
      <c r="G32" s="90" t="str">
        <f aca="false">B32&amp;"-"&amp;D32</f>
        <v>341022-13</v>
      </c>
      <c r="H32" s="90" t="s">
        <v>6</v>
      </c>
      <c r="I32" s="89" t="s">
        <v>395</v>
      </c>
      <c r="J32" s="91" t="n">
        <v>84</v>
      </c>
    </row>
    <row r="33" customFormat="false" ht="14.25" hidden="false" customHeight="false" outlineLevel="0" collapsed="false">
      <c r="A33" s="88" t="n">
        <v>32</v>
      </c>
      <c r="B33" s="90" t="n">
        <v>341023</v>
      </c>
      <c r="C33" s="90" t="s">
        <v>396</v>
      </c>
      <c r="D33" s="90" t="n">
        <v>1</v>
      </c>
      <c r="E33" s="91" t="n">
        <v>120</v>
      </c>
      <c r="F33" s="90" t="n">
        <v>2351</v>
      </c>
      <c r="G33" s="90" t="str">
        <f aca="false">B33&amp;"-"&amp;D33</f>
        <v>341023-1</v>
      </c>
      <c r="H33" s="90" t="s">
        <v>7</v>
      </c>
      <c r="I33" s="89" t="s">
        <v>397</v>
      </c>
      <c r="J33" s="91" t="n">
        <v>121</v>
      </c>
    </row>
    <row r="34" customFormat="false" ht="14.25" hidden="false" customHeight="false" outlineLevel="0" collapsed="false">
      <c r="A34" s="88" t="n">
        <v>33</v>
      </c>
      <c r="B34" s="90" t="n">
        <v>341023</v>
      </c>
      <c r="C34" s="90" t="s">
        <v>396</v>
      </c>
      <c r="D34" s="90" t="n">
        <v>2</v>
      </c>
      <c r="E34" s="91" t="n">
        <v>120</v>
      </c>
      <c r="F34" s="90" t="n">
        <v>2641</v>
      </c>
      <c r="G34" s="90" t="str">
        <f aca="false">B34&amp;"-"&amp;D34</f>
        <v>341023-2</v>
      </c>
      <c r="H34" s="90" t="s">
        <v>12</v>
      </c>
      <c r="I34" s="89" t="s">
        <v>398</v>
      </c>
      <c r="J34" s="91" t="n">
        <v>117</v>
      </c>
    </row>
    <row r="35" customFormat="false" ht="14.25" hidden="false" customHeight="false" outlineLevel="0" collapsed="false">
      <c r="A35" s="88" t="n">
        <v>34</v>
      </c>
      <c r="B35" s="90" t="n">
        <v>341023</v>
      </c>
      <c r="C35" s="90" t="s">
        <v>396</v>
      </c>
      <c r="D35" s="90" t="n">
        <v>3</v>
      </c>
      <c r="E35" s="91" t="n">
        <v>120</v>
      </c>
      <c r="F35" s="90" t="n">
        <v>1585</v>
      </c>
      <c r="G35" s="90" t="str">
        <f aca="false">B35&amp;"-"&amp;D35</f>
        <v>341023-3</v>
      </c>
      <c r="H35" s="90" t="s">
        <v>15</v>
      </c>
      <c r="I35" s="89" t="s">
        <v>399</v>
      </c>
      <c r="J35" s="91" t="n">
        <v>118</v>
      </c>
    </row>
    <row r="36" customFormat="false" ht="14.25" hidden="false" customHeight="false" outlineLevel="0" collapsed="false">
      <c r="A36" s="88" t="n">
        <v>35</v>
      </c>
      <c r="B36" s="90" t="n">
        <v>341023</v>
      </c>
      <c r="C36" s="90" t="s">
        <v>396</v>
      </c>
      <c r="D36" s="90" t="n">
        <v>4</v>
      </c>
      <c r="E36" s="91" t="n">
        <v>120</v>
      </c>
      <c r="F36" s="90" t="n">
        <v>1585</v>
      </c>
      <c r="G36" s="90" t="str">
        <f aca="false">B36&amp;"-"&amp;D36</f>
        <v>341023-4</v>
      </c>
      <c r="H36" s="90" t="s">
        <v>15</v>
      </c>
      <c r="I36" s="89" t="s">
        <v>400</v>
      </c>
      <c r="J36" s="91" t="n">
        <v>120</v>
      </c>
    </row>
    <row r="37" customFormat="false" ht="14.25" hidden="false" customHeight="false" outlineLevel="0" collapsed="false">
      <c r="A37" s="88" t="n">
        <v>36</v>
      </c>
      <c r="B37" s="90" t="n">
        <v>341023</v>
      </c>
      <c r="C37" s="90" t="s">
        <v>396</v>
      </c>
      <c r="D37" s="90" t="n">
        <v>5</v>
      </c>
      <c r="E37" s="91" t="n">
        <v>100</v>
      </c>
      <c r="F37" s="90" t="n">
        <v>2135</v>
      </c>
      <c r="G37" s="90" t="str">
        <f aca="false">B37&amp;"-"&amp;D37</f>
        <v>341023-5</v>
      </c>
      <c r="H37" s="90" t="s">
        <v>9</v>
      </c>
      <c r="I37" s="89" t="s">
        <v>401</v>
      </c>
      <c r="J37" s="91" t="n">
        <v>101</v>
      </c>
    </row>
    <row r="38" customFormat="false" ht="14.25" hidden="false" customHeight="false" outlineLevel="0" collapsed="false">
      <c r="A38" s="88" t="n">
        <v>37</v>
      </c>
      <c r="B38" s="90" t="n">
        <v>341023</v>
      </c>
      <c r="C38" s="90" t="s">
        <v>396</v>
      </c>
      <c r="D38" s="90" t="n">
        <v>6</v>
      </c>
      <c r="E38" s="91" t="n">
        <v>100</v>
      </c>
      <c r="F38" s="90" t="n">
        <v>2135</v>
      </c>
      <c r="G38" s="90" t="str">
        <f aca="false">B38&amp;"-"&amp;D38</f>
        <v>341023-6</v>
      </c>
      <c r="H38" s="90" t="s">
        <v>9</v>
      </c>
      <c r="I38" s="89" t="s">
        <v>402</v>
      </c>
      <c r="J38" s="91" t="n">
        <v>106</v>
      </c>
    </row>
    <row r="39" customFormat="false" ht="14.25" hidden="false" customHeight="false" outlineLevel="0" collapsed="false">
      <c r="A39" s="88" t="n">
        <v>38</v>
      </c>
      <c r="B39" s="90" t="n">
        <v>341023</v>
      </c>
      <c r="C39" s="90" t="s">
        <v>396</v>
      </c>
      <c r="D39" s="90" t="n">
        <v>7</v>
      </c>
      <c r="E39" s="91" t="n">
        <v>100</v>
      </c>
      <c r="F39" s="90" t="n">
        <v>1585</v>
      </c>
      <c r="G39" s="90" t="str">
        <f aca="false">B39&amp;"-"&amp;D39</f>
        <v>341023-7</v>
      </c>
      <c r="H39" s="90" t="s">
        <v>15</v>
      </c>
      <c r="I39" s="89" t="s">
        <v>403</v>
      </c>
      <c r="J39" s="91" t="n">
        <v>98</v>
      </c>
    </row>
    <row r="40" customFormat="false" ht="14.25" hidden="false" customHeight="false" outlineLevel="0" collapsed="false">
      <c r="A40" s="88" t="n">
        <v>39</v>
      </c>
      <c r="B40" s="90" t="n">
        <v>341023</v>
      </c>
      <c r="C40" s="90" t="s">
        <v>396</v>
      </c>
      <c r="D40" s="90" t="n">
        <v>8</v>
      </c>
      <c r="E40" s="91" t="n">
        <v>60</v>
      </c>
      <c r="F40" s="90" t="n">
        <v>3140</v>
      </c>
      <c r="G40" s="90" t="str">
        <f aca="false">B40&amp;"-"&amp;D40</f>
        <v>341023-8</v>
      </c>
      <c r="H40" s="90" t="s">
        <v>4</v>
      </c>
      <c r="I40" s="89" t="s">
        <v>404</v>
      </c>
      <c r="J40" s="91" t="n">
        <v>70</v>
      </c>
    </row>
    <row r="41" customFormat="false" ht="14.25" hidden="false" customHeight="false" outlineLevel="0" collapsed="false">
      <c r="A41" s="88" t="n">
        <v>40</v>
      </c>
      <c r="B41" s="90" t="n">
        <v>341023</v>
      </c>
      <c r="C41" s="90" t="s">
        <v>396</v>
      </c>
      <c r="D41" s="90" t="n">
        <v>9</v>
      </c>
      <c r="E41" s="91" t="n">
        <v>60</v>
      </c>
      <c r="F41" s="90" t="n">
        <v>3138</v>
      </c>
      <c r="G41" s="90" t="str">
        <f aca="false">B41&amp;"-"&amp;D41</f>
        <v>341023-9</v>
      </c>
      <c r="H41" s="90" t="s">
        <v>405</v>
      </c>
      <c r="I41" s="89" t="s">
        <v>406</v>
      </c>
      <c r="J41" s="91" t="n">
        <v>61</v>
      </c>
    </row>
    <row r="42" customFormat="false" ht="14.25" hidden="false" customHeight="false" outlineLevel="0" collapsed="false">
      <c r="A42" s="88" t="n">
        <v>41</v>
      </c>
      <c r="B42" s="90" t="n">
        <v>341023</v>
      </c>
      <c r="C42" s="90" t="s">
        <v>396</v>
      </c>
      <c r="D42" s="90" t="n">
        <v>10</v>
      </c>
      <c r="E42" s="91" t="n">
        <v>120</v>
      </c>
      <c r="F42" s="90" t="n">
        <v>3138</v>
      </c>
      <c r="G42" s="90" t="str">
        <f aca="false">B42&amp;"-"&amp;D42</f>
        <v>341023-10</v>
      </c>
      <c r="H42" s="90" t="s">
        <v>405</v>
      </c>
      <c r="I42" s="89" t="s">
        <v>407</v>
      </c>
      <c r="J42" s="91" t="n">
        <v>120</v>
      </c>
    </row>
    <row r="43" customFormat="false" ht="14.25" hidden="false" customHeight="false" outlineLevel="0" collapsed="false">
      <c r="A43" s="88" t="n">
        <v>42</v>
      </c>
      <c r="B43" s="90" t="n">
        <v>341023</v>
      </c>
      <c r="C43" s="90" t="s">
        <v>396</v>
      </c>
      <c r="D43" s="90" t="n">
        <v>11</v>
      </c>
      <c r="E43" s="91" t="n">
        <v>70</v>
      </c>
      <c r="F43" s="90" t="n">
        <v>10341</v>
      </c>
      <c r="G43" s="90" t="str">
        <f aca="false">B43&amp;"-"&amp;D43</f>
        <v>341023-11</v>
      </c>
      <c r="H43" s="90" t="s">
        <v>408</v>
      </c>
      <c r="I43" s="89" t="s">
        <v>409</v>
      </c>
      <c r="J43" s="91" t="n">
        <v>75</v>
      </c>
    </row>
    <row r="44" customFormat="false" ht="14.25" hidden="false" customHeight="false" outlineLevel="0" collapsed="false">
      <c r="A44" s="88" t="n">
        <v>43</v>
      </c>
      <c r="B44" s="90" t="n">
        <v>341023</v>
      </c>
      <c r="C44" s="90" t="s">
        <v>396</v>
      </c>
      <c r="D44" s="90" t="n">
        <v>12</v>
      </c>
      <c r="E44" s="91" t="n">
        <v>100</v>
      </c>
      <c r="F44" s="90" t="n">
        <v>3743</v>
      </c>
      <c r="G44" s="90" t="str">
        <f aca="false">B44&amp;"-"&amp;D44</f>
        <v>341023-12</v>
      </c>
      <c r="H44" s="90" t="s">
        <v>17</v>
      </c>
      <c r="I44" s="89" t="s">
        <v>410</v>
      </c>
      <c r="J44" s="91" t="n">
        <v>103</v>
      </c>
    </row>
    <row r="45" customFormat="false" ht="14.25" hidden="false" customHeight="false" outlineLevel="0" collapsed="false">
      <c r="A45" s="88" t="n">
        <v>44</v>
      </c>
      <c r="B45" s="90" t="n">
        <v>341023</v>
      </c>
      <c r="C45" s="90" t="s">
        <v>396</v>
      </c>
      <c r="D45" s="90" t="n">
        <v>13</v>
      </c>
      <c r="E45" s="91" t="n">
        <v>100</v>
      </c>
      <c r="F45" s="90" t="n">
        <v>3743</v>
      </c>
      <c r="G45" s="90" t="str">
        <f aca="false">B45&amp;"-"&amp;D45</f>
        <v>341023-13</v>
      </c>
      <c r="H45" s="90" t="s">
        <v>17</v>
      </c>
      <c r="I45" s="89" t="s">
        <v>411</v>
      </c>
      <c r="J45" s="91" t="n">
        <v>106</v>
      </c>
    </row>
    <row r="46" customFormat="false" ht="14.25" hidden="false" customHeight="false" outlineLevel="0" collapsed="false">
      <c r="A46" s="88" t="n">
        <v>45</v>
      </c>
      <c r="B46" s="90" t="n">
        <v>341023</v>
      </c>
      <c r="C46" s="90" t="s">
        <v>396</v>
      </c>
      <c r="D46" s="90" t="n">
        <v>14</v>
      </c>
      <c r="E46" s="91" t="n">
        <v>100</v>
      </c>
      <c r="F46" s="90" t="n">
        <v>3141</v>
      </c>
      <c r="G46" s="90" t="str">
        <f aca="false">B46&amp;"-"&amp;D46</f>
        <v>341023-14</v>
      </c>
      <c r="H46" s="90" t="s">
        <v>19</v>
      </c>
      <c r="I46" s="89" t="s">
        <v>412</v>
      </c>
      <c r="J46" s="91" t="n">
        <v>110</v>
      </c>
    </row>
    <row r="47" customFormat="false" ht="14.25" hidden="false" customHeight="false" outlineLevel="0" collapsed="false">
      <c r="A47" s="88" t="n">
        <v>46</v>
      </c>
      <c r="B47" s="90" t="n">
        <v>341023</v>
      </c>
      <c r="C47" s="90" t="s">
        <v>396</v>
      </c>
      <c r="D47" s="90" t="n">
        <v>15</v>
      </c>
      <c r="E47" s="91" t="n">
        <v>100</v>
      </c>
      <c r="F47" s="90" t="n">
        <v>3141</v>
      </c>
      <c r="G47" s="90" t="str">
        <f aca="false">B47&amp;"-"&amp;D47</f>
        <v>341023-15</v>
      </c>
      <c r="H47" s="90" t="s">
        <v>19</v>
      </c>
      <c r="I47" s="89" t="s">
        <v>413</v>
      </c>
      <c r="J47" s="91" t="n">
        <v>99</v>
      </c>
    </row>
    <row r="48" customFormat="false" ht="14.25" hidden="false" customHeight="false" outlineLevel="0" collapsed="false">
      <c r="A48" s="88" t="n">
        <v>47</v>
      </c>
      <c r="B48" s="90" t="n">
        <v>341023</v>
      </c>
      <c r="C48" s="90" t="s">
        <v>396</v>
      </c>
      <c r="D48" s="90" t="n">
        <v>16</v>
      </c>
      <c r="E48" s="91" t="n">
        <v>100</v>
      </c>
      <c r="F48" s="90" t="n">
        <v>3141</v>
      </c>
      <c r="G48" s="90" t="str">
        <f aca="false">B48&amp;"-"&amp;D48</f>
        <v>341023-16</v>
      </c>
      <c r="H48" s="90" t="s">
        <v>19</v>
      </c>
      <c r="I48" s="89" t="s">
        <v>414</v>
      </c>
      <c r="J48" s="91" t="n">
        <v>104</v>
      </c>
    </row>
    <row r="49" customFormat="false" ht="14.25" hidden="false" customHeight="false" outlineLevel="0" collapsed="false">
      <c r="A49" s="88" t="n">
        <v>48</v>
      </c>
      <c r="B49" s="90" t="n">
        <v>341023</v>
      </c>
      <c r="C49" s="90" t="s">
        <v>396</v>
      </c>
      <c r="D49" s="90" t="n">
        <v>17</v>
      </c>
      <c r="E49" s="91" t="n">
        <v>100</v>
      </c>
      <c r="F49" s="90" t="n">
        <v>3138</v>
      </c>
      <c r="G49" s="90" t="str">
        <f aca="false">B49&amp;"-"&amp;D49</f>
        <v>341023-17</v>
      </c>
      <c r="H49" s="90" t="s">
        <v>405</v>
      </c>
      <c r="I49" s="89" t="s">
        <v>415</v>
      </c>
      <c r="J49" s="91" t="n">
        <v>96</v>
      </c>
    </row>
    <row r="50" customFormat="false" ht="14.25" hidden="false" customHeight="false" outlineLevel="0" collapsed="false">
      <c r="A50" s="88" t="n">
        <v>49</v>
      </c>
      <c r="B50" s="90" t="n">
        <v>341023</v>
      </c>
      <c r="C50" s="90" t="s">
        <v>396</v>
      </c>
      <c r="D50" s="90" t="n">
        <v>18</v>
      </c>
      <c r="E50" s="91" t="n">
        <v>100</v>
      </c>
      <c r="F50" s="90" t="n">
        <v>2135</v>
      </c>
      <c r="G50" s="90" t="str">
        <f aca="false">B50&amp;"-"&amp;D50</f>
        <v>341023-18</v>
      </c>
      <c r="H50" s="90" t="s">
        <v>9</v>
      </c>
      <c r="I50" s="89" t="s">
        <v>416</v>
      </c>
      <c r="J50" s="91" t="n">
        <v>103</v>
      </c>
    </row>
    <row r="51" customFormat="false" ht="14.25" hidden="false" customHeight="false" outlineLevel="0" collapsed="false">
      <c r="A51" s="88" t="n">
        <v>50</v>
      </c>
      <c r="B51" s="90" t="n">
        <v>341023</v>
      </c>
      <c r="C51" s="90" t="s">
        <v>396</v>
      </c>
      <c r="D51" s="90" t="n">
        <v>19</v>
      </c>
      <c r="E51" s="91" t="n">
        <v>100</v>
      </c>
      <c r="F51" s="90" t="n">
        <v>2135</v>
      </c>
      <c r="G51" s="90" t="str">
        <f aca="false">B51&amp;"-"&amp;D51</f>
        <v>341023-19</v>
      </c>
      <c r="H51" s="90" t="s">
        <v>9</v>
      </c>
      <c r="I51" s="89" t="s">
        <v>417</v>
      </c>
      <c r="J51" s="91" t="n">
        <v>108</v>
      </c>
    </row>
    <row r="52" customFormat="false" ht="14.25" hidden="false" customHeight="false" outlineLevel="0" collapsed="false">
      <c r="A52" s="88" t="n">
        <v>51</v>
      </c>
      <c r="B52" s="90" t="n">
        <v>341023</v>
      </c>
      <c r="C52" s="90" t="s">
        <v>396</v>
      </c>
      <c r="D52" s="90" t="n">
        <v>20</v>
      </c>
      <c r="E52" s="91" t="n">
        <v>120</v>
      </c>
      <c r="F52" s="90" t="n">
        <v>1586</v>
      </c>
      <c r="G52" s="90" t="str">
        <f aca="false">B52&amp;"-"&amp;D52</f>
        <v>341023-20</v>
      </c>
      <c r="H52" s="90" t="s">
        <v>23</v>
      </c>
      <c r="I52" s="89" t="s">
        <v>418</v>
      </c>
      <c r="J52" s="91" t="n">
        <v>120</v>
      </c>
    </row>
    <row r="53" customFormat="false" ht="14.25" hidden="false" customHeight="false" outlineLevel="0" collapsed="false">
      <c r="A53" s="88" t="n">
        <v>52</v>
      </c>
      <c r="B53" s="90" t="n">
        <v>341023</v>
      </c>
      <c r="C53" s="90" t="s">
        <v>396</v>
      </c>
      <c r="D53" s="90" t="n">
        <v>21</v>
      </c>
      <c r="E53" s="91" t="n">
        <v>100</v>
      </c>
      <c r="F53" s="90" t="n">
        <v>1586</v>
      </c>
      <c r="G53" s="90" t="str">
        <f aca="false">B53&amp;"-"&amp;D53</f>
        <v>341023-21</v>
      </c>
      <c r="H53" s="90" t="s">
        <v>23</v>
      </c>
      <c r="I53" s="89" t="s">
        <v>419</v>
      </c>
      <c r="J53" s="91" t="n">
        <v>97</v>
      </c>
    </row>
    <row r="54" customFormat="false" ht="14.25" hidden="false" customHeight="false" outlineLevel="0" collapsed="false">
      <c r="A54" s="88" t="n">
        <v>53</v>
      </c>
      <c r="B54" s="90" t="n">
        <v>341023</v>
      </c>
      <c r="C54" s="90" t="s">
        <v>396</v>
      </c>
      <c r="D54" s="90" t="n">
        <v>22</v>
      </c>
      <c r="E54" s="91" t="n">
        <v>100</v>
      </c>
      <c r="F54" s="90" t="n">
        <v>3743</v>
      </c>
      <c r="G54" s="90" t="str">
        <f aca="false">B54&amp;"-"&amp;D54</f>
        <v>341023-22</v>
      </c>
      <c r="H54" s="90" t="s">
        <v>17</v>
      </c>
      <c r="I54" s="89" t="s">
        <v>420</v>
      </c>
      <c r="J54" s="91" t="n">
        <v>102</v>
      </c>
    </row>
    <row r="55" customFormat="false" ht="14.25" hidden="false" customHeight="false" outlineLevel="0" collapsed="false">
      <c r="A55" s="88" t="n">
        <v>54</v>
      </c>
      <c r="B55" s="90" t="n">
        <v>341023</v>
      </c>
      <c r="C55" s="90" t="s">
        <v>396</v>
      </c>
      <c r="D55" s="90" t="n">
        <v>23</v>
      </c>
      <c r="E55" s="91" t="n">
        <v>70</v>
      </c>
      <c r="F55" s="90" t="n">
        <v>3743</v>
      </c>
      <c r="G55" s="90" t="str">
        <f aca="false">B55&amp;"-"&amp;D55</f>
        <v>341023-23</v>
      </c>
      <c r="H55" s="90" t="s">
        <v>17</v>
      </c>
      <c r="I55" s="89" t="s">
        <v>421</v>
      </c>
      <c r="J55" s="91" t="n">
        <v>70</v>
      </c>
    </row>
    <row r="56" customFormat="false" ht="14.25" hidden="false" customHeight="false" outlineLevel="0" collapsed="false">
      <c r="A56" s="88" t="n">
        <v>55</v>
      </c>
      <c r="B56" s="90" t="n">
        <v>341023</v>
      </c>
      <c r="C56" s="90" t="s">
        <v>396</v>
      </c>
      <c r="D56" s="90" t="n">
        <v>24</v>
      </c>
      <c r="E56" s="91" t="n">
        <v>110</v>
      </c>
      <c r="F56" s="90" t="n">
        <v>14443</v>
      </c>
      <c r="G56" s="90" t="str">
        <f aca="false">B56&amp;"-"&amp;D56</f>
        <v>341023-24</v>
      </c>
      <c r="H56" s="90" t="s">
        <v>1</v>
      </c>
      <c r="I56" s="89" t="s">
        <v>422</v>
      </c>
      <c r="J56" s="91" t="n">
        <v>115</v>
      </c>
    </row>
    <row r="57" customFormat="false" ht="14.25" hidden="false" customHeight="false" outlineLevel="0" collapsed="false">
      <c r="A57" s="88" t="n">
        <v>56</v>
      </c>
      <c r="B57" s="90" t="n">
        <v>341023</v>
      </c>
      <c r="C57" s="90" t="s">
        <v>396</v>
      </c>
      <c r="D57" s="90" t="n">
        <v>25</v>
      </c>
      <c r="E57" s="91" t="n">
        <v>110</v>
      </c>
      <c r="F57" s="90" t="n">
        <v>14443</v>
      </c>
      <c r="G57" s="90" t="str">
        <f aca="false">B57&amp;"-"&amp;D57</f>
        <v>341023-25</v>
      </c>
      <c r="H57" s="90" t="s">
        <v>1</v>
      </c>
      <c r="I57" s="89" t="s">
        <v>423</v>
      </c>
      <c r="J57" s="91" t="n">
        <v>113</v>
      </c>
    </row>
    <row r="58" customFormat="false" ht="14.25" hidden="false" customHeight="false" outlineLevel="0" collapsed="false">
      <c r="A58" s="88" t="n">
        <v>57</v>
      </c>
      <c r="B58" s="90" t="n">
        <v>341024</v>
      </c>
      <c r="C58" s="90" t="s">
        <v>424</v>
      </c>
      <c r="D58" s="90" t="n">
        <v>1</v>
      </c>
      <c r="E58" s="91" t="n">
        <v>100</v>
      </c>
      <c r="F58" s="90" t="n">
        <v>4027</v>
      </c>
      <c r="G58" s="90" t="str">
        <f aca="false">B58&amp;"-"&amp;D58</f>
        <v>341024-1</v>
      </c>
      <c r="H58" s="90" t="s">
        <v>425</v>
      </c>
      <c r="I58" s="89" t="s">
        <v>426</v>
      </c>
      <c r="J58" s="91" t="n">
        <v>98</v>
      </c>
    </row>
    <row r="59" customFormat="false" ht="14.25" hidden="false" customHeight="false" outlineLevel="0" collapsed="false">
      <c r="A59" s="88" t="n">
        <v>58</v>
      </c>
      <c r="B59" s="90" t="n">
        <v>341024</v>
      </c>
      <c r="C59" s="90" t="s">
        <v>424</v>
      </c>
      <c r="D59" s="90" t="n">
        <v>2</v>
      </c>
      <c r="E59" s="91" t="n">
        <v>86</v>
      </c>
      <c r="F59" s="90" t="n">
        <v>4027</v>
      </c>
      <c r="G59" s="90" t="str">
        <f aca="false">B59&amp;"-"&amp;D59</f>
        <v>341024-2</v>
      </c>
      <c r="H59" s="90" t="s">
        <v>425</v>
      </c>
      <c r="I59" s="89" t="s">
        <v>427</v>
      </c>
      <c r="J59" s="91" t="n">
        <v>86</v>
      </c>
    </row>
    <row r="60" customFormat="false" ht="14.25" hidden="false" customHeight="false" outlineLevel="0" collapsed="false">
      <c r="A60" s="88" t="n">
        <v>59</v>
      </c>
      <c r="B60" s="90" t="n">
        <v>341024</v>
      </c>
      <c r="C60" s="90" t="s">
        <v>424</v>
      </c>
      <c r="D60" s="90" t="n">
        <v>3</v>
      </c>
      <c r="E60" s="91" t="n">
        <v>80</v>
      </c>
      <c r="F60" s="90" t="n">
        <v>4027</v>
      </c>
      <c r="G60" s="90" t="str">
        <f aca="false">B60&amp;"-"&amp;D60</f>
        <v>341024-3</v>
      </c>
      <c r="H60" s="90" t="s">
        <v>425</v>
      </c>
      <c r="I60" s="89" t="s">
        <v>428</v>
      </c>
      <c r="J60" s="91" t="n">
        <v>75</v>
      </c>
    </row>
    <row r="61" customFormat="false" ht="14.25" hidden="false" customHeight="false" outlineLevel="0" collapsed="false">
      <c r="A61" s="88" t="n">
        <v>60</v>
      </c>
      <c r="B61" s="90" t="n">
        <v>341024</v>
      </c>
      <c r="C61" s="90" t="s">
        <v>424</v>
      </c>
      <c r="D61" s="90" t="n">
        <v>4</v>
      </c>
      <c r="E61" s="91" t="n">
        <v>86</v>
      </c>
      <c r="F61" s="90" t="n">
        <v>4026</v>
      </c>
      <c r="G61" s="90" t="str">
        <f aca="false">B61&amp;"-"&amp;D61</f>
        <v>341024-4</v>
      </c>
      <c r="H61" s="90" t="s">
        <v>429</v>
      </c>
      <c r="I61" s="89" t="s">
        <v>430</v>
      </c>
      <c r="J61" s="91" t="n">
        <v>87</v>
      </c>
    </row>
    <row r="62" customFormat="false" ht="14.25" hidden="false" customHeight="false" outlineLevel="0" collapsed="false">
      <c r="A62" s="88" t="n">
        <v>61</v>
      </c>
      <c r="B62" s="90" t="n">
        <v>341024</v>
      </c>
      <c r="C62" s="90" t="s">
        <v>424</v>
      </c>
      <c r="D62" s="90" t="n">
        <v>5</v>
      </c>
      <c r="E62" s="91" t="n">
        <v>67</v>
      </c>
      <c r="F62" s="90" t="n">
        <v>4026</v>
      </c>
      <c r="G62" s="90" t="str">
        <f aca="false">B62&amp;"-"&amp;D62</f>
        <v>341024-5</v>
      </c>
      <c r="H62" s="90" t="s">
        <v>429</v>
      </c>
      <c r="I62" s="89" t="s">
        <v>431</v>
      </c>
      <c r="J62" s="91" t="n">
        <v>71</v>
      </c>
    </row>
    <row r="63" customFormat="false" ht="14.25" hidden="false" customHeight="false" outlineLevel="0" collapsed="false">
      <c r="A63" s="88" t="n">
        <v>62</v>
      </c>
      <c r="B63" s="90" t="n">
        <v>341024</v>
      </c>
      <c r="C63" s="90" t="s">
        <v>424</v>
      </c>
      <c r="D63" s="90" t="n">
        <v>6</v>
      </c>
      <c r="E63" s="91" t="n">
        <v>120</v>
      </c>
      <c r="F63" s="90" t="n">
        <v>4026</v>
      </c>
      <c r="G63" s="90" t="str">
        <f aca="false">B63&amp;"-"&amp;D63</f>
        <v>341024-6</v>
      </c>
      <c r="H63" s="90" t="s">
        <v>429</v>
      </c>
      <c r="I63" s="89" t="s">
        <v>432</v>
      </c>
      <c r="J63" s="91" t="n">
        <v>98</v>
      </c>
    </row>
    <row r="64" customFormat="false" ht="14.25" hidden="false" customHeight="false" outlineLevel="0" collapsed="false">
      <c r="A64" s="88" t="n">
        <v>63</v>
      </c>
      <c r="B64" s="90" t="n">
        <v>341024</v>
      </c>
      <c r="C64" s="90" t="s">
        <v>424</v>
      </c>
      <c r="D64" s="90" t="n">
        <v>7</v>
      </c>
      <c r="E64" s="91" t="n">
        <v>90</v>
      </c>
      <c r="F64" s="90" t="n">
        <v>4026</v>
      </c>
      <c r="G64" s="90" t="str">
        <f aca="false">B64&amp;"-"&amp;D64</f>
        <v>341024-7</v>
      </c>
      <c r="H64" s="90" t="s">
        <v>429</v>
      </c>
      <c r="I64" s="89" t="s">
        <v>433</v>
      </c>
      <c r="J64" s="91" t="n">
        <v>87</v>
      </c>
    </row>
    <row r="65" customFormat="false" ht="14.25" hidden="false" customHeight="false" outlineLevel="0" collapsed="false">
      <c r="A65" s="88" t="n">
        <v>64</v>
      </c>
      <c r="B65" s="90" t="n">
        <v>341024</v>
      </c>
      <c r="C65" s="90" t="s">
        <v>424</v>
      </c>
      <c r="D65" s="90" t="n">
        <v>8</v>
      </c>
      <c r="E65" s="91" t="n">
        <v>86</v>
      </c>
      <c r="F65" s="90" t="n">
        <v>4028</v>
      </c>
      <c r="G65" s="90" t="str">
        <f aca="false">B65&amp;"-"&amp;D65</f>
        <v>341024-8</v>
      </c>
      <c r="H65" s="90" t="s">
        <v>434</v>
      </c>
      <c r="I65" s="89" t="s">
        <v>435</v>
      </c>
      <c r="J65" s="91" t="n">
        <v>85</v>
      </c>
    </row>
    <row r="66" customFormat="false" ht="14.25" hidden="false" customHeight="false" outlineLevel="0" collapsed="false">
      <c r="A66" s="88" t="n">
        <v>65</v>
      </c>
      <c r="B66" s="90" t="n">
        <v>341024</v>
      </c>
      <c r="C66" s="90" t="s">
        <v>424</v>
      </c>
      <c r="D66" s="90" t="n">
        <v>9</v>
      </c>
      <c r="E66" s="91" t="n">
        <v>116</v>
      </c>
      <c r="F66" s="90" t="n">
        <v>4028</v>
      </c>
      <c r="G66" s="90" t="str">
        <f aca="false">B66&amp;"-"&amp;D66</f>
        <v>341024-9</v>
      </c>
      <c r="H66" s="90" t="s">
        <v>434</v>
      </c>
      <c r="I66" s="89" t="s">
        <v>436</v>
      </c>
      <c r="J66" s="91" t="n">
        <v>121</v>
      </c>
    </row>
    <row r="67" customFormat="false" ht="14.25" hidden="false" customHeight="false" outlineLevel="0" collapsed="false">
      <c r="A67" s="88" t="n">
        <v>66</v>
      </c>
      <c r="B67" s="90" t="n">
        <v>341024</v>
      </c>
      <c r="C67" s="90" t="s">
        <v>424</v>
      </c>
      <c r="D67" s="90" t="n">
        <v>10</v>
      </c>
      <c r="E67" s="91" t="n">
        <v>87</v>
      </c>
      <c r="F67" s="90" t="n">
        <v>4031</v>
      </c>
      <c r="G67" s="90" t="str">
        <f aca="false">B67&amp;"-"&amp;D67</f>
        <v>341024-10</v>
      </c>
      <c r="H67" s="90" t="s">
        <v>437</v>
      </c>
      <c r="I67" s="89" t="s">
        <v>438</v>
      </c>
      <c r="J67" s="91" t="n">
        <v>85</v>
      </c>
    </row>
    <row r="68" customFormat="false" ht="14.25" hidden="false" customHeight="false" outlineLevel="0" collapsed="false">
      <c r="A68" s="88" t="n">
        <v>67</v>
      </c>
      <c r="B68" s="90" t="n">
        <v>341024</v>
      </c>
      <c r="C68" s="90" t="s">
        <v>424</v>
      </c>
      <c r="D68" s="90" t="n">
        <v>11</v>
      </c>
      <c r="E68" s="91" t="n">
        <v>117</v>
      </c>
      <c r="F68" s="90" t="n">
        <v>4031</v>
      </c>
      <c r="G68" s="90" t="str">
        <f aca="false">B68&amp;"-"&amp;D68</f>
        <v>341024-11</v>
      </c>
      <c r="H68" s="90" t="s">
        <v>437</v>
      </c>
      <c r="I68" s="89" t="s">
        <v>439</v>
      </c>
      <c r="J68" s="91" t="n">
        <v>120</v>
      </c>
    </row>
    <row r="69" customFormat="false" ht="14.25" hidden="false" customHeight="false" outlineLevel="0" collapsed="false">
      <c r="A69" s="88" t="n">
        <v>68</v>
      </c>
      <c r="B69" s="90" t="n">
        <v>341024</v>
      </c>
      <c r="C69" s="90" t="s">
        <v>424</v>
      </c>
      <c r="D69" s="90" t="n">
        <v>12</v>
      </c>
      <c r="E69" s="91" t="n">
        <v>89</v>
      </c>
      <c r="F69" s="90" t="n">
        <v>3065</v>
      </c>
      <c r="G69" s="90" t="str">
        <f aca="false">B69&amp;"-"&amp;D69</f>
        <v>341024-12</v>
      </c>
      <c r="H69" s="90" t="s">
        <v>440</v>
      </c>
      <c r="I69" s="89" t="s">
        <v>441</v>
      </c>
      <c r="J69" s="91" t="n">
        <v>86</v>
      </c>
    </row>
    <row r="70" customFormat="false" ht="14.25" hidden="false" customHeight="false" outlineLevel="0" collapsed="false">
      <c r="A70" s="88" t="n">
        <v>69</v>
      </c>
      <c r="B70" s="90" t="n">
        <v>341024</v>
      </c>
      <c r="C70" s="90" t="s">
        <v>424</v>
      </c>
      <c r="D70" s="90" t="n">
        <v>13</v>
      </c>
      <c r="E70" s="91" t="n">
        <v>90</v>
      </c>
      <c r="F70" s="90" t="n">
        <v>3065</v>
      </c>
      <c r="G70" s="90" t="str">
        <f aca="false">B70&amp;"-"&amp;D70</f>
        <v>341024-13</v>
      </c>
      <c r="H70" s="90" t="s">
        <v>440</v>
      </c>
      <c r="I70" s="89" t="s">
        <v>442</v>
      </c>
      <c r="J70" s="91" t="n">
        <v>84</v>
      </c>
    </row>
    <row r="71" customFormat="false" ht="14.25" hidden="false" customHeight="false" outlineLevel="0" collapsed="false">
      <c r="A71" s="88" t="n">
        <v>70</v>
      </c>
      <c r="B71" s="89" t="s">
        <v>443</v>
      </c>
      <c r="C71" s="89" t="s">
        <v>444</v>
      </c>
      <c r="D71" s="90" t="n">
        <v>1</v>
      </c>
      <c r="E71" s="91" t="n">
        <v>80</v>
      </c>
      <c r="F71" s="90" t="n">
        <v>3138</v>
      </c>
      <c r="G71" s="90" t="str">
        <f aca="false">B71&amp;"-"&amp;D71</f>
        <v>Tz0034-1</v>
      </c>
      <c r="H71" s="90" t="s">
        <v>405</v>
      </c>
      <c r="I71" s="90"/>
      <c r="J71" s="91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admin</cp:lastModifiedBy>
  <cp:lastPrinted>2017-12-14T06:54:12Z</cp:lastPrinted>
  <dcterms:modified xsi:type="dcterms:W3CDTF">2018-01-19T09:48:53Z</dcterms:modified>
  <cp:revision>0</cp:revision>
  <dc:subject/>
  <dc:title/>
</cp:coreProperties>
</file>