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学院汇总" sheetId="2" state="visible" r:id="rId3"/>
    <sheet name="统计" sheetId="3" state="visible" r:id="rId4"/>
    <sheet name="课表" sheetId="4" state="visible" r:id="rId5"/>
  </sheets>
  <definedNames>
    <definedName function="false" hidden="false" localSheetId="0" name="Excel_BuiltIn__FilterDatabase" vbProcedure="false">考场安排!$A$1:$CG$68</definedName>
    <definedName function="false" hidden="false" localSheetId="3" name="Excel_BuiltIn__FilterDatabase" vbProcedure="false">课表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10">
  <si>
    <t xml:space="preserve">开课系所</t>
  </si>
  <si>
    <t xml:space="preserve">课程号</t>
  </si>
  <si>
    <t xml:space="preserve">课序号</t>
  </si>
  <si>
    <t xml:space="preserve">课程名</t>
  </si>
  <si>
    <t xml:space="preserve">校区</t>
  </si>
  <si>
    <t xml:space="preserve">教学楼</t>
  </si>
  <si>
    <t xml:space="preserve">教室</t>
  </si>
  <si>
    <t xml:space="preserve">考试日期</t>
  </si>
  <si>
    <t xml:space="preserve">考试时间</t>
  </si>
  <si>
    <t xml:space="preserve">考试班级</t>
  </si>
  <si>
    <t xml:space="preserve">考生人数</t>
  </si>
  <si>
    <r>
      <rPr>
        <b val="true"/>
        <sz val="12"/>
        <rFont val="Noto Sans"/>
        <family val="2"/>
      </rPr>
      <t xml:space="preserve">主监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主监考</t>
    </r>
    <r>
      <rPr>
        <b val="true"/>
        <sz val="12"/>
        <rFont val="宋体"/>
        <family val="0"/>
        <charset val="134"/>
      </rPr>
      <t xml:space="preserve">3</t>
    </r>
  </si>
  <si>
    <t xml:space="preserve">任课教师</t>
  </si>
  <si>
    <t xml:space="preserve">监考教师</t>
  </si>
  <si>
    <t xml:space="preserve">计算机教学部</t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A</t>
    </r>
  </si>
  <si>
    <t xml:space="preserve">本部</t>
  </si>
  <si>
    <t xml:space="preserve">主楼</t>
  </si>
  <si>
    <t xml:space="preserve">204(1)</t>
  </si>
  <si>
    <t xml:space="preserve">2019-01-15</t>
  </si>
  <si>
    <t xml:space="preserve">08:00-09:4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</si>
  <si>
    <t xml:space="preserve">81</t>
  </si>
  <si>
    <t xml:space="preserve">安海宁</t>
  </si>
  <si>
    <t xml:space="preserve">李英豪</t>
  </si>
  <si>
    <t xml:space="preserve">刘志慧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:00-9:30</t>
  </si>
  <si>
    <t xml:space="preserve">10:00-11:4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03</t>
  </si>
  <si>
    <t xml:space="preserve">孙海鹏、王清刚</t>
  </si>
  <si>
    <r>
      <rPr>
        <sz val="12"/>
        <rFont val="Noto Sans"/>
        <family val="2"/>
      </rPr>
      <t xml:space="preserve">历史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:20-11:50</t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B</t>
    </r>
  </si>
  <si>
    <t xml:space="preserve">博学楼（逸夫楼）</t>
  </si>
  <si>
    <t xml:space="preserve">1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</si>
  <si>
    <t xml:space="preserve">97</t>
  </si>
  <si>
    <t xml:space="preserve">邓娜</t>
  </si>
  <si>
    <t xml:space="preserve">范士勇</t>
  </si>
  <si>
    <t xml:space="preserve">王玉蕾、董俊乔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80</t>
  </si>
  <si>
    <t xml:space="preserve">李颖、黄令贺</t>
  </si>
  <si>
    <t xml:space="preserve">新校区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座</t>
    </r>
  </si>
  <si>
    <t xml:space="preserve">40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刘铁英</t>
  </si>
  <si>
    <t xml:space="preserve">武戎</t>
  </si>
  <si>
    <t xml:space="preserve">武文杰、高永</t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19</t>
  </si>
  <si>
    <t xml:space="preserve">宋萌、陈蕊</t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4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98</t>
  </si>
  <si>
    <t xml:space="preserve">胡雅颖</t>
  </si>
  <si>
    <t xml:space="preserve">郑颖立</t>
  </si>
  <si>
    <t xml:space="preserve">陈黎明、孙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t xml:space="preserve">78</t>
  </si>
  <si>
    <t xml:space="preserve">王开元</t>
  </si>
  <si>
    <r>
      <rPr>
        <sz val="12"/>
        <rFont val="Noto Sans"/>
        <family val="2"/>
      </rPr>
      <t xml:space="preserve">政法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00</t>
  </si>
  <si>
    <t xml:space="preserve">齐耀龙</t>
  </si>
  <si>
    <t xml:space="preserve">肖胜刚</t>
  </si>
  <si>
    <t xml:space="preserve">倪倩琳、闫楠</t>
  </si>
  <si>
    <r>
      <rPr>
        <sz val="12"/>
        <rFont val="Noto Sans"/>
        <family val="2"/>
      </rPr>
      <t xml:space="preserve">兰开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25</t>
  </si>
  <si>
    <t xml:space="preserve">刘涵、李洁</t>
  </si>
  <si>
    <t xml:space="preserve">11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5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07</t>
  </si>
  <si>
    <t xml:space="preserve">李博</t>
  </si>
  <si>
    <t xml:space="preserve">李俊</t>
  </si>
  <si>
    <t xml:space="preserve">孙弋戈、冉乐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李红英、马丽丽</t>
  </si>
  <si>
    <r>
      <rPr>
        <sz val="12"/>
        <rFont val="Noto Sans"/>
        <family val="2"/>
      </rPr>
      <t xml:space="preserve">政法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4:00-15:4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</si>
  <si>
    <t xml:space="preserve">99</t>
  </si>
  <si>
    <t xml:space="preserve">齐鸿志</t>
  </si>
  <si>
    <t xml:space="preserve">庞志刚</t>
  </si>
  <si>
    <t xml:space="preserve">宋海燕、李志博</t>
  </si>
  <si>
    <t xml:space="preserve">15:00-17:00</t>
  </si>
  <si>
    <t xml:space="preserve">16:00-17:4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t xml:space="preserve">张鑫、李松</t>
  </si>
  <si>
    <t xml:space="preserve">17:00-19:00</t>
  </si>
  <si>
    <t xml:space="preserve">208(1)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娄健</t>
  </si>
  <si>
    <t xml:space="preserve">刘玉玲</t>
  </si>
  <si>
    <t xml:space="preserve">张雅文、魏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10</t>
  </si>
  <si>
    <t xml:space="preserve">解永乐、徐亚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89</t>
  </si>
  <si>
    <t xml:space="preserve">肖艳芹</t>
  </si>
  <si>
    <t xml:space="preserve">支高英</t>
  </si>
  <si>
    <t xml:space="preserve">吴利明、史玉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58</t>
  </si>
  <si>
    <t xml:space="preserve">齐美然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82</t>
  </si>
  <si>
    <t xml:space="preserve">黄炜</t>
  </si>
  <si>
    <t xml:space="preserve">伊士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陶朋、王卫军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88</t>
  </si>
  <si>
    <t xml:space="preserve">徐兰英、陈昌辉</t>
  </si>
  <si>
    <r>
      <rPr>
        <sz val="12"/>
        <rFont val="Noto Sans"/>
        <family val="2"/>
      </rPr>
      <t xml:space="preserve">新闻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01</t>
  </si>
  <si>
    <t xml:space="preserve">李蛟、王丽华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102</t>
  </si>
  <si>
    <t xml:space="preserve">马晓雪</t>
  </si>
  <si>
    <t xml:space="preserve">滑晓军、蒋来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管克阔、刘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古典文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尹胜彬</t>
  </si>
  <si>
    <t xml:space="preserve">谷雨、康翠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14</t>
  </si>
  <si>
    <t xml:space="preserve">李建勋、董天行</t>
  </si>
  <si>
    <r>
      <rPr>
        <sz val="12"/>
        <rFont val="Noto Sans"/>
        <family val="2"/>
      </rPr>
      <t xml:space="preserve">大学计算机基础及上机Ⅰ</t>
    </r>
    <r>
      <rPr>
        <sz val="12"/>
        <rFont val="宋体"/>
        <family val="0"/>
        <charset val="134"/>
      </rPr>
      <t xml:space="preserve">-C</t>
    </r>
  </si>
  <si>
    <t xml:space="preserve">2019-01-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乔晓强、王振华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104</t>
  </si>
  <si>
    <t xml:space="preserve">武一凤、李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120</t>
  </si>
  <si>
    <t xml:space="preserve">张健、欧芳芳</t>
  </si>
  <si>
    <r>
      <rPr>
        <sz val="12"/>
        <rFont val="Noto Sans"/>
        <family val="2"/>
      </rPr>
      <t xml:space="preserve">数信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27</t>
  </si>
  <si>
    <t xml:space="preserve">刘娜、宋鹏彦</t>
  </si>
  <si>
    <r>
      <rPr>
        <sz val="12"/>
        <rFont val="Noto Sans"/>
        <family val="2"/>
      </rPr>
      <t xml:space="preserve">建工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工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17</t>
  </si>
  <si>
    <t xml:space="preserve">李崴、牛晓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22</t>
  </si>
  <si>
    <t xml:space="preserve">吕文博、张元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徐树林、杨雅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丁颖辉、石贝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赵雪燕、郭小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保险</t>
    </r>
  </si>
  <si>
    <t xml:space="preserve">75</t>
  </si>
  <si>
    <t xml:space="preserve">宋高燕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学计算机基础及上机Ⅰ</t>
    </r>
    <r>
      <rPr>
        <sz val="12"/>
        <color rgb="FF000000"/>
        <rFont val="宋体"/>
        <family val="0"/>
        <charset val="134"/>
      </rPr>
      <t xml:space="preserve">-C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</t>
    </r>
  </si>
  <si>
    <t xml:space="preserve">高琳洁、段平光</t>
  </si>
  <si>
    <r>
      <rPr>
        <sz val="12"/>
        <color rgb="FF000000"/>
        <rFont val="Noto Sans"/>
        <family val="2"/>
      </rPr>
      <t xml:space="preserve">物理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赵磊、孟惠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吴胜保、苏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t xml:space="preserve">李园园、李志亮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教育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09</t>
  </si>
  <si>
    <t xml:space="preserve">吴智磊、王献玲</t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兰兴旺、李兰芬</t>
  </si>
  <si>
    <t xml:space="preserve">2019-01-1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t xml:space="preserve">张春辉、李江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陈咏霞、张继泉</t>
  </si>
  <si>
    <r>
      <rPr>
        <sz val="12"/>
        <rFont val="Noto Sans"/>
        <family val="2"/>
      </rPr>
      <t xml:space="preserve">生命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已分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已分流</t>
    </r>
  </si>
  <si>
    <t xml:space="preserve">牛齐明</t>
  </si>
  <si>
    <t xml:space="preserve">张亚娟、潘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已分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已分流</t>
    </r>
  </si>
  <si>
    <t xml:space="preserve">王静、李重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唐予军、熊鹏</t>
  </si>
  <si>
    <r>
      <rPr>
        <sz val="12"/>
        <rFont val="Noto Sans"/>
        <family val="2"/>
      </rPr>
      <t xml:space="preserve">电信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孙振铎、李浩东</t>
  </si>
  <si>
    <r>
      <rPr>
        <sz val="12"/>
        <rFont val="Noto Sans"/>
        <family val="2"/>
      </rPr>
      <t xml:space="preserve">质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王雪虎、潘立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91</t>
  </si>
  <si>
    <t xml:space="preserve">郝紫阳、孟庆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林皓波</t>
  </si>
  <si>
    <t xml:space="preserve">张丽静、李星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万真真、王竹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生医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赵瑞、郝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刘琨、雷云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-D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聂海亮、张宪</t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影像</t>
    </r>
  </si>
  <si>
    <t xml:space="preserve">126</t>
  </si>
  <si>
    <t xml:space="preserve">牛嗣云、聂海亮、张宪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公共卫生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30</t>
  </si>
  <si>
    <t xml:space="preserve">王志强、杨晓溪、刘畅</t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刘蒙蒙</t>
  </si>
  <si>
    <r>
      <rPr>
        <sz val="12"/>
        <rFont val="Noto Sans"/>
        <family val="2"/>
      </rPr>
      <t xml:space="preserve">中医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69</t>
  </si>
  <si>
    <t xml:space="preserve">田晓红</t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66</t>
  </si>
  <si>
    <t xml:space="preserve">19:00-20:4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73</t>
  </si>
  <si>
    <t xml:space="preserve">孙晓芳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9:00-21:00</t>
  </si>
  <si>
    <t xml:space="preserve">2019-01-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6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寇素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74</t>
  </si>
  <si>
    <t xml:space="preserve">刘晋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71</t>
  </si>
  <si>
    <t xml:space="preserve">周玉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t xml:space="preserve">121</t>
  </si>
  <si>
    <t xml:space="preserve">梁宪茂、李少春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中医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编号</t>
  </si>
  <si>
    <t xml:space="preserve">主监考教师</t>
  </si>
  <si>
    <t xml:space="preserve">341023-3</t>
  </si>
  <si>
    <t xml:space="preserve">341021-7</t>
  </si>
  <si>
    <t xml:space="preserve">341021-8</t>
  </si>
  <si>
    <t xml:space="preserve">341023-17</t>
  </si>
  <si>
    <t xml:space="preserve">341023-18</t>
  </si>
  <si>
    <t xml:space="preserve">341023-19</t>
  </si>
  <si>
    <t xml:space="preserve">341023-20</t>
  </si>
  <si>
    <t xml:space="preserve">341024-10</t>
  </si>
  <si>
    <t xml:space="preserve">341024-13</t>
  </si>
  <si>
    <t xml:space="preserve">341024-1</t>
  </si>
  <si>
    <t xml:space="preserve">341024-2</t>
  </si>
  <si>
    <t xml:space="preserve">341024-4</t>
  </si>
  <si>
    <t xml:space="preserve">341022-1</t>
  </si>
  <si>
    <t xml:space="preserve">341022-2</t>
  </si>
  <si>
    <t xml:space="preserve">341022-3</t>
  </si>
  <si>
    <t xml:space="preserve">341022-4</t>
  </si>
  <si>
    <t xml:space="preserve">341022-5</t>
  </si>
  <si>
    <t xml:space="preserve">341022-6</t>
  </si>
  <si>
    <t xml:space="preserve">341022-7</t>
  </si>
  <si>
    <t xml:space="preserve">341022-8</t>
  </si>
  <si>
    <t xml:space="preserve">341024-3</t>
  </si>
  <si>
    <t xml:space="preserve">341024-5</t>
  </si>
  <si>
    <t xml:space="preserve">341024-6</t>
  </si>
  <si>
    <t xml:space="preserve">341024-11</t>
  </si>
  <si>
    <t xml:space="preserve">341023-11</t>
  </si>
  <si>
    <t xml:space="preserve">341023-12</t>
  </si>
  <si>
    <t xml:space="preserve">341023-13</t>
  </si>
  <si>
    <t xml:space="preserve">341023-4</t>
  </si>
  <si>
    <t xml:space="preserve">341023-5</t>
  </si>
  <si>
    <t xml:space="preserve">341023-6</t>
  </si>
  <si>
    <t xml:space="preserve">341021-1</t>
  </si>
  <si>
    <t xml:space="preserve">341023-10</t>
  </si>
  <si>
    <t xml:space="preserve">341022-9</t>
  </si>
  <si>
    <t xml:space="preserve">341022-10</t>
  </si>
  <si>
    <t xml:space="preserve">341022-11</t>
  </si>
  <si>
    <t xml:space="preserve">341022-12</t>
  </si>
  <si>
    <t xml:space="preserve">341022-13</t>
  </si>
  <si>
    <t xml:space="preserve">341021-5</t>
  </si>
  <si>
    <t xml:space="preserve">341021-6</t>
  </si>
  <si>
    <t xml:space="preserve">341021-4</t>
  </si>
  <si>
    <t xml:space="preserve">341023-14</t>
  </si>
  <si>
    <t xml:space="preserve">341023-15</t>
  </si>
  <si>
    <t xml:space="preserve">341023-16</t>
  </si>
  <si>
    <t xml:space="preserve">341021-2</t>
  </si>
  <si>
    <t xml:space="preserve">341021-3</t>
  </si>
  <si>
    <t xml:space="preserve">341023-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341023-8</t>
  </si>
  <si>
    <t xml:space="preserve">341023-9</t>
  </si>
  <si>
    <t xml:space="preserve">李志亮</t>
  </si>
  <si>
    <t xml:space="preserve">341021-12</t>
  </si>
  <si>
    <t xml:space="preserve">341021-13</t>
  </si>
  <si>
    <t xml:space="preserve">341021-14</t>
  </si>
  <si>
    <t xml:space="preserve">牛嗣云</t>
  </si>
  <si>
    <t xml:space="preserve">341024-7</t>
  </si>
  <si>
    <t xml:space="preserve">341024-8</t>
  </si>
  <si>
    <t xml:space="preserve">341024-9</t>
  </si>
  <si>
    <t xml:space="preserve">341024-12</t>
  </si>
  <si>
    <t xml:space="preserve">李少春</t>
  </si>
  <si>
    <t xml:space="preserve">341021-15</t>
  </si>
  <si>
    <t xml:space="preserve">341021-16</t>
  </si>
  <si>
    <t xml:space="preserve">341021-17</t>
  </si>
  <si>
    <t xml:space="preserve">341021-9</t>
  </si>
  <si>
    <t xml:space="preserve">341021-10</t>
  </si>
  <si>
    <t xml:space="preserve">341021-11</t>
  </si>
  <si>
    <t xml:space="preserve">341023-21</t>
  </si>
  <si>
    <t xml:space="preserve">341023-22</t>
  </si>
  <si>
    <t xml:space="preserve">341023-23</t>
  </si>
  <si>
    <t xml:space="preserve">341023-24</t>
  </si>
  <si>
    <t xml:space="preserve">341023-1</t>
  </si>
  <si>
    <t xml:space="preserve">341023-2</t>
  </si>
  <si>
    <t xml:space="preserve">教师名</t>
  </si>
  <si>
    <t xml:space="preserve">班数</t>
  </si>
  <si>
    <t xml:space="preserve">应监场次</t>
  </si>
  <si>
    <t xml:space="preserve">实监场次</t>
  </si>
  <si>
    <t xml:space="preserve">郭字周</t>
  </si>
  <si>
    <t xml:space="preserve">序号</t>
  </si>
  <si>
    <t xml:space="preserve">课程编号</t>
  </si>
  <si>
    <t xml:space="preserve">班容量</t>
  </si>
  <si>
    <t xml:space="preserve">上课周次</t>
  </si>
  <si>
    <t xml:space="preserve">上课时间</t>
  </si>
  <si>
    <t xml:space="preserve">上课地点</t>
  </si>
  <si>
    <t xml:space="preserve">Ⅰ-A</t>
  </si>
  <si>
    <r>
      <rPr>
        <sz val="12"/>
        <color rgb="FF000000"/>
        <rFont val="宋体  "/>
        <family val="2"/>
      </rPr>
      <t xml:space="preserve">3-19</t>
    </r>
    <r>
      <rPr>
        <sz val="12"/>
        <color rgb="FF000000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主楼</t>
    </r>
    <r>
      <rPr>
        <sz val="12"/>
        <color rgb="FF000000"/>
        <rFont val="宋体  "/>
        <family val="2"/>
      </rPr>
      <t xml:space="preserve">208(1)</t>
    </r>
  </si>
  <si>
    <r>
      <rPr>
        <sz val="12"/>
        <color rgb="FF000000"/>
        <rFont val="宋体  "/>
        <family val="2"/>
      </rPr>
      <t xml:space="preserve">3-12</t>
    </r>
    <r>
      <rPr>
        <sz val="12"/>
        <color rgb="FF000000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207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t xml:space="preserve">Ⅰ-D</t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文林楼（九教）</t>
    </r>
    <r>
      <rPr>
        <sz val="12"/>
        <color rgb="FF000000"/>
        <rFont val="宋体  "/>
        <family val="2"/>
      </rPr>
      <t xml:space="preserve">108</t>
    </r>
  </si>
  <si>
    <t xml:space="preserve">Ⅰ-B</t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107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104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B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115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t xml:space="preserve">Ⅰ-C</t>
  </si>
  <si>
    <r>
      <rPr>
        <sz val="12"/>
        <color rgb="FF000000"/>
        <rFont val="Noto Sans"/>
        <family val="2"/>
      </rPr>
      <t xml:space="preserve">本部主楼</t>
    </r>
    <r>
      <rPr>
        <sz val="12"/>
        <color rgb="FF000000"/>
        <rFont val="宋体  "/>
        <family val="2"/>
      </rPr>
      <t xml:space="preserve">204(1)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408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306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B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116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206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201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博学楼（逸夫楼）</t>
    </r>
    <r>
      <rPr>
        <sz val="12"/>
        <color rgb="FF000000"/>
        <rFont val="宋体  "/>
        <family val="2"/>
      </rPr>
      <t xml:space="preserve">108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202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106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302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209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407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509</t>
    </r>
  </si>
  <si>
    <r>
      <rPr>
        <sz val="12"/>
        <color rgb="FF000000"/>
        <rFont val="Noto Sans"/>
        <family val="2"/>
      </rPr>
      <t xml:space="preserve">本部文林楼（九教）</t>
    </r>
    <r>
      <rPr>
        <sz val="12"/>
        <color rgb="FF000000"/>
        <rFont val="宋体  "/>
        <family val="2"/>
      </rPr>
      <t xml:space="preserve">209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6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本部文林楼（九教）</t>
    </r>
    <r>
      <rPr>
        <sz val="12"/>
        <color rgb="FF000000"/>
        <rFont val="宋体  "/>
        <family val="2"/>
      </rPr>
      <t xml:space="preserve">207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7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6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7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9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9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7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  "/>
        <family val="2"/>
      </rPr>
      <t xml:space="preserve">7</t>
    </r>
    <r>
      <rPr>
        <sz val="12"/>
        <rFont val="Noto Sans"/>
        <family val="2"/>
      </rPr>
      <t xml:space="preserve">第</t>
    </r>
    <r>
      <rPr>
        <sz val="12"/>
        <rFont val="宋体  "/>
        <family val="2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302</t>
    </r>
  </si>
  <si>
    <r>
      <rPr>
        <sz val="12"/>
        <color rgb="FF000000"/>
        <rFont val="Noto Sans"/>
        <family val="2"/>
      </rPr>
      <t xml:space="preserve">本部综合教学楼</t>
    </r>
    <r>
      <rPr>
        <sz val="12"/>
        <color rgb="FF000000"/>
        <rFont val="宋体  "/>
        <family val="2"/>
      </rPr>
      <t xml:space="preserve">108</t>
    </r>
  </si>
  <si>
    <r>
      <rPr>
        <sz val="12"/>
        <color rgb="FF000000"/>
        <rFont val="宋体  "/>
        <family val="2"/>
      </rPr>
      <t xml:space="preserve">3-6,11-19</t>
    </r>
    <r>
      <rPr>
        <sz val="12"/>
        <color rgb="FF000000"/>
        <rFont val="Noto Sans"/>
        <family val="2"/>
      </rPr>
      <t xml:space="preserve">周上</t>
    </r>
  </si>
  <si>
    <r>
      <rPr>
        <sz val="12"/>
        <color rgb="FF000000"/>
        <rFont val="宋体  "/>
        <family val="2"/>
      </rPr>
      <t xml:space="preserve">3-6,11-16</t>
    </r>
    <r>
      <rPr>
        <sz val="12"/>
        <color rgb="FF000000"/>
        <rFont val="Noto Sans"/>
        <family val="2"/>
      </rPr>
      <t xml:space="preserve">周上</t>
    </r>
  </si>
  <si>
    <r>
      <rPr>
        <sz val="12"/>
        <color rgb="FF000000"/>
        <rFont val="宋体  "/>
        <family val="2"/>
      </rPr>
      <t xml:space="preserve">17-18</t>
    </r>
    <r>
      <rPr>
        <sz val="12"/>
        <color rgb="FF000000"/>
        <rFont val="Noto Sans"/>
        <family val="2"/>
      </rPr>
      <t xml:space="preserve">周上</t>
    </r>
  </si>
  <si>
    <r>
      <rPr>
        <sz val="12"/>
        <color rgb="FF000000"/>
        <rFont val="Noto Sans"/>
        <family val="2"/>
      </rPr>
      <t xml:space="preserve">新校区</t>
    </r>
    <r>
      <rPr>
        <sz val="12"/>
        <color rgb="FF000000"/>
        <rFont val="宋体  "/>
        <family val="2"/>
      </rPr>
      <t xml:space="preserve">B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  "/>
        <family val="2"/>
      </rPr>
      <t xml:space="preserve">4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  "/>
      <family val="2"/>
    </font>
    <font>
      <sz val="12"/>
      <name val="宋体  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5" activeCellId="0" sqref="N65: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0.74"/>
    <col collapsed="false" customWidth="true" hidden="false" outlineLevel="0" max="5" min="5" style="1" width="24.5"/>
    <col collapsed="false" customWidth="false" hidden="false" outlineLevel="0" max="6" min="6" style="1" width="8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13.24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5" min="13" style="2" width="8.62"/>
    <col collapsed="false" customWidth="true" hidden="false" outlineLevel="0" max="16" min="16" style="1" width="20.99"/>
    <col collapsed="false" customWidth="true" hidden="false" outlineLevel="0" max="17" min="17" style="3" width="26.99"/>
    <col collapsed="false" customWidth="false" hidden="false" outlineLevel="0" max="27" min="18" style="3" width="8.99"/>
    <col collapsed="false" customWidth="false" hidden="false" outlineLevel="0" max="31" min="28" style="4" width="8.99"/>
    <col collapsed="false" customWidth="false" hidden="false" outlineLevel="0" max="85" min="32" style="3" width="8.99"/>
    <col collapsed="false" customWidth="false" hidden="false" outlineLevel="0" max="257" min="86" style="1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4</v>
      </c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</row>
    <row r="2" s="17" customFormat="true" ht="14.25" hidden="false" customHeight="false" outlineLevel="0" collapsed="false">
      <c r="A2" s="9" t="s">
        <v>15</v>
      </c>
      <c r="B2" s="10" t="n">
        <v>341021</v>
      </c>
      <c r="C2" s="10" t="n">
        <v>1</v>
      </c>
      <c r="D2" s="10" t="str">
        <f aca="false">B2&amp;"-"&amp;C2</f>
        <v>341021-1</v>
      </c>
      <c r="E2" s="9" t="s">
        <v>16</v>
      </c>
      <c r="F2" s="9" t="s">
        <v>17</v>
      </c>
      <c r="G2" s="9" t="s">
        <v>18</v>
      </c>
      <c r="H2" s="11" t="s">
        <v>19</v>
      </c>
      <c r="I2" s="11" t="s">
        <v>20</v>
      </c>
      <c r="J2" s="12" t="s">
        <v>21</v>
      </c>
      <c r="K2" s="11" t="s">
        <v>22</v>
      </c>
      <c r="L2" s="11" t="s">
        <v>23</v>
      </c>
      <c r="M2" s="13" t="s">
        <v>24</v>
      </c>
      <c r="N2" s="13" t="s">
        <v>25</v>
      </c>
      <c r="O2" s="14" t="str">
        <f aca="false">VLOOKUP(D2,课表!$D$2:$F$136,3,FALSE())</f>
        <v>安海宁</v>
      </c>
      <c r="P2" s="15" t="s">
        <v>26</v>
      </c>
      <c r="Q2" s="9" t="s">
        <v>27</v>
      </c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16" t="s">
        <v>21</v>
      </c>
      <c r="AE2" s="4" t="s">
        <v>28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s="17" customFormat="true" ht="14.25" hidden="false" customHeight="false" outlineLevel="0" collapsed="false">
      <c r="A3" s="9" t="s">
        <v>15</v>
      </c>
      <c r="B3" s="10" t="n">
        <v>341021</v>
      </c>
      <c r="C3" s="10" t="n">
        <v>4</v>
      </c>
      <c r="D3" s="10" t="str">
        <f aca="false">B3&amp;"-"&amp;C3</f>
        <v>341021-4</v>
      </c>
      <c r="E3" s="9" t="s">
        <v>16</v>
      </c>
      <c r="F3" s="9" t="s">
        <v>17</v>
      </c>
      <c r="G3" s="9" t="s">
        <v>18</v>
      </c>
      <c r="H3" s="11" t="s">
        <v>19</v>
      </c>
      <c r="I3" s="11" t="s">
        <v>20</v>
      </c>
      <c r="J3" s="12" t="s">
        <v>29</v>
      </c>
      <c r="K3" s="11" t="s">
        <v>30</v>
      </c>
      <c r="L3" s="11" t="s">
        <v>31</v>
      </c>
      <c r="M3" s="13" t="s">
        <v>24</v>
      </c>
      <c r="N3" s="13" t="s">
        <v>25</v>
      </c>
      <c r="O3" s="14" t="str">
        <f aca="false">VLOOKUP(D3,课表!$D$2:$F$136,3,FALSE())</f>
        <v>安海宁</v>
      </c>
      <c r="P3" s="15" t="s">
        <v>32</v>
      </c>
      <c r="Q3" s="9" t="s">
        <v>33</v>
      </c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16" t="s">
        <v>29</v>
      </c>
      <c r="AE3" s="4" t="s">
        <v>34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s="18" customFormat="true" ht="14.25" hidden="false" customHeight="false" outlineLevel="0" collapsed="false">
      <c r="A4" s="9" t="s">
        <v>15</v>
      </c>
      <c r="B4" s="10" t="n">
        <v>341022</v>
      </c>
      <c r="C4" s="10" t="n">
        <v>7</v>
      </c>
      <c r="D4" s="10" t="str">
        <f aca="false">B4&amp;"-"&amp;C4</f>
        <v>341022-7</v>
      </c>
      <c r="E4" s="9" t="s">
        <v>35</v>
      </c>
      <c r="F4" s="9" t="s">
        <v>17</v>
      </c>
      <c r="G4" s="9" t="s">
        <v>36</v>
      </c>
      <c r="H4" s="11" t="s">
        <v>37</v>
      </c>
      <c r="I4" s="11" t="s">
        <v>20</v>
      </c>
      <c r="J4" s="12" t="s">
        <v>21</v>
      </c>
      <c r="K4" s="11" t="s">
        <v>38</v>
      </c>
      <c r="L4" s="11" t="s">
        <v>39</v>
      </c>
      <c r="M4" s="13" t="s">
        <v>40</v>
      </c>
      <c r="N4" s="13" t="s">
        <v>41</v>
      </c>
      <c r="O4" s="14" t="str">
        <f aca="false">VLOOKUP(D4,课表!$D$2:$F$136,3,FALSE())</f>
        <v>邓娜</v>
      </c>
      <c r="P4" s="15" t="s">
        <v>42</v>
      </c>
      <c r="Q4" s="9" t="s">
        <v>43</v>
      </c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16" t="s">
        <v>21</v>
      </c>
      <c r="AE4" s="4" t="s">
        <v>28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s="17" customFormat="true" ht="14.25" hidden="false" customHeight="false" outlineLevel="0" collapsed="false">
      <c r="A5" s="9" t="s">
        <v>15</v>
      </c>
      <c r="B5" s="10" t="n">
        <v>341022</v>
      </c>
      <c r="C5" s="10" t="n">
        <v>8</v>
      </c>
      <c r="D5" s="10" t="str">
        <f aca="false">B5&amp;"-"&amp;C5</f>
        <v>341022-8</v>
      </c>
      <c r="E5" s="9" t="s">
        <v>35</v>
      </c>
      <c r="F5" s="9" t="s">
        <v>17</v>
      </c>
      <c r="G5" s="9" t="s">
        <v>36</v>
      </c>
      <c r="H5" s="11" t="s">
        <v>37</v>
      </c>
      <c r="I5" s="11" t="s">
        <v>20</v>
      </c>
      <c r="J5" s="12" t="s">
        <v>29</v>
      </c>
      <c r="K5" s="11" t="s">
        <v>44</v>
      </c>
      <c r="L5" s="11" t="s">
        <v>45</v>
      </c>
      <c r="M5" s="13" t="s">
        <v>40</v>
      </c>
      <c r="N5" s="13" t="s">
        <v>41</v>
      </c>
      <c r="O5" s="14" t="str">
        <f aca="false">VLOOKUP(D5,课表!$D$2:$F$136,3,FALSE())</f>
        <v>邓娜</v>
      </c>
      <c r="P5" s="15" t="s">
        <v>46</v>
      </c>
      <c r="Q5" s="9" t="s">
        <v>43</v>
      </c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16" t="s">
        <v>29</v>
      </c>
      <c r="AE5" s="4" t="s">
        <v>3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s="3" customFormat="true" ht="14.25" hidden="false" customHeight="false" outlineLevel="0" collapsed="false">
      <c r="A6" s="19" t="s">
        <v>15</v>
      </c>
      <c r="B6" s="20" t="n">
        <v>341021</v>
      </c>
      <c r="C6" s="20" t="n">
        <v>2</v>
      </c>
      <c r="D6" s="20" t="str">
        <f aca="false">B6&amp;"-"&amp;C6</f>
        <v>341021-2</v>
      </c>
      <c r="E6" s="19" t="s">
        <v>16</v>
      </c>
      <c r="F6" s="19" t="s">
        <v>47</v>
      </c>
      <c r="G6" s="21" t="s">
        <v>48</v>
      </c>
      <c r="H6" s="21" t="s">
        <v>49</v>
      </c>
      <c r="I6" s="21" t="s">
        <v>20</v>
      </c>
      <c r="J6" s="22" t="s">
        <v>21</v>
      </c>
      <c r="K6" s="21" t="s">
        <v>50</v>
      </c>
      <c r="L6" s="21" t="s">
        <v>39</v>
      </c>
      <c r="M6" s="6" t="s">
        <v>51</v>
      </c>
      <c r="N6" s="6" t="s">
        <v>52</v>
      </c>
      <c r="O6" s="23" t="str">
        <f aca="false">VLOOKUP(D6,课表!$D$2:$F$136,3,FALSE())</f>
        <v>刘铁英</v>
      </c>
      <c r="P6" s="24" t="s">
        <v>53</v>
      </c>
      <c r="Q6" s="19" t="s">
        <v>54</v>
      </c>
      <c r="AB6" s="4"/>
      <c r="AC6" s="4"/>
      <c r="AD6" s="16" t="s">
        <v>21</v>
      </c>
      <c r="AE6" s="4" t="s">
        <v>28</v>
      </c>
    </row>
    <row r="7" s="3" customFormat="true" ht="14.25" hidden="false" customHeight="false" outlineLevel="0" collapsed="false">
      <c r="A7" s="19" t="s">
        <v>15</v>
      </c>
      <c r="B7" s="20" t="n">
        <v>341021</v>
      </c>
      <c r="C7" s="20" t="n">
        <v>8</v>
      </c>
      <c r="D7" s="20" t="str">
        <f aca="false">B7&amp;"-"&amp;C7</f>
        <v>341021-8</v>
      </c>
      <c r="E7" s="19" t="s">
        <v>16</v>
      </c>
      <c r="F7" s="19" t="s">
        <v>47</v>
      </c>
      <c r="G7" s="21" t="s">
        <v>48</v>
      </c>
      <c r="H7" s="21" t="s">
        <v>49</v>
      </c>
      <c r="I7" s="21" t="s">
        <v>20</v>
      </c>
      <c r="J7" s="22" t="s">
        <v>29</v>
      </c>
      <c r="K7" s="21" t="s">
        <v>55</v>
      </c>
      <c r="L7" s="21" t="s">
        <v>56</v>
      </c>
      <c r="M7" s="6" t="s">
        <v>51</v>
      </c>
      <c r="N7" s="6" t="s">
        <v>52</v>
      </c>
      <c r="O7" s="23" t="str">
        <f aca="false">VLOOKUP(D7,课表!$D$2:$F$136,3,FALSE())</f>
        <v>胡雅颖</v>
      </c>
      <c r="P7" s="24" t="s">
        <v>57</v>
      </c>
      <c r="Q7" s="19" t="s">
        <v>58</v>
      </c>
      <c r="AB7" s="4"/>
      <c r="AC7" s="4"/>
      <c r="AD7" s="16" t="s">
        <v>29</v>
      </c>
      <c r="AE7" s="4" t="s">
        <v>34</v>
      </c>
    </row>
    <row r="8" s="3" customFormat="true" ht="14.25" hidden="false" customHeight="false" outlineLevel="0" collapsed="false">
      <c r="A8" s="19" t="s">
        <v>15</v>
      </c>
      <c r="B8" s="20" t="n">
        <v>341021</v>
      </c>
      <c r="C8" s="20" t="n">
        <v>3</v>
      </c>
      <c r="D8" s="20" t="str">
        <f aca="false">B8&amp;"-"&amp;C8</f>
        <v>341021-3</v>
      </c>
      <c r="E8" s="19" t="s">
        <v>16</v>
      </c>
      <c r="F8" s="19" t="s">
        <v>47</v>
      </c>
      <c r="G8" s="21" t="s">
        <v>48</v>
      </c>
      <c r="H8" s="21" t="s">
        <v>59</v>
      </c>
      <c r="I8" s="21" t="s">
        <v>20</v>
      </c>
      <c r="J8" s="22" t="s">
        <v>21</v>
      </c>
      <c r="K8" s="21" t="s">
        <v>60</v>
      </c>
      <c r="L8" s="21" t="s">
        <v>61</v>
      </c>
      <c r="M8" s="6" t="s">
        <v>62</v>
      </c>
      <c r="N8" s="6" t="s">
        <v>63</v>
      </c>
      <c r="O8" s="23" t="str">
        <f aca="false">VLOOKUP(D8,课表!$D$2:$F$136,3,FALSE())</f>
        <v>刘铁英</v>
      </c>
      <c r="P8" s="24" t="s">
        <v>64</v>
      </c>
      <c r="Q8" s="19" t="s">
        <v>54</v>
      </c>
      <c r="AB8" s="4"/>
      <c r="AC8" s="4"/>
      <c r="AD8" s="16" t="s">
        <v>21</v>
      </c>
      <c r="AE8" s="4" t="s">
        <v>28</v>
      </c>
    </row>
    <row r="9" s="3" customFormat="true" ht="14.25" hidden="false" customHeight="false" outlineLevel="0" collapsed="false">
      <c r="A9" s="19" t="s">
        <v>15</v>
      </c>
      <c r="B9" s="20" t="n">
        <v>341021</v>
      </c>
      <c r="C9" s="20" t="n">
        <v>9</v>
      </c>
      <c r="D9" s="20" t="str">
        <f aca="false">B9&amp;"-"&amp;C9</f>
        <v>341021-9</v>
      </c>
      <c r="E9" s="19" t="s">
        <v>16</v>
      </c>
      <c r="F9" s="19" t="s">
        <v>47</v>
      </c>
      <c r="G9" s="21" t="s">
        <v>48</v>
      </c>
      <c r="H9" s="21" t="s">
        <v>59</v>
      </c>
      <c r="I9" s="21" t="s">
        <v>20</v>
      </c>
      <c r="J9" s="22" t="s">
        <v>29</v>
      </c>
      <c r="K9" s="21" t="s">
        <v>65</v>
      </c>
      <c r="L9" s="21" t="s">
        <v>66</v>
      </c>
      <c r="M9" s="6" t="s">
        <v>62</v>
      </c>
      <c r="N9" s="6" t="s">
        <v>63</v>
      </c>
      <c r="O9" s="23" t="str">
        <f aca="false">VLOOKUP(D9,课表!$D$2:$F$136,3,FALSE())</f>
        <v>胡雅颖</v>
      </c>
      <c r="P9" s="24" t="s">
        <v>67</v>
      </c>
      <c r="Q9" s="19" t="s">
        <v>68</v>
      </c>
      <c r="AB9" s="4"/>
      <c r="AC9" s="4"/>
      <c r="AD9" s="16" t="s">
        <v>29</v>
      </c>
      <c r="AE9" s="4" t="s">
        <v>34</v>
      </c>
    </row>
    <row r="10" s="3" customFormat="true" ht="14.25" hidden="false" customHeight="false" outlineLevel="0" collapsed="false">
      <c r="A10" s="19" t="s">
        <v>15</v>
      </c>
      <c r="B10" s="20" t="n">
        <v>341021</v>
      </c>
      <c r="C10" s="20" t="n">
        <v>5</v>
      </c>
      <c r="D10" s="20" t="str">
        <f aca="false">B10&amp;"-"&amp;C10</f>
        <v>341021-5</v>
      </c>
      <c r="E10" s="19" t="s">
        <v>16</v>
      </c>
      <c r="F10" s="19" t="s">
        <v>47</v>
      </c>
      <c r="G10" s="21" t="s">
        <v>48</v>
      </c>
      <c r="H10" s="21" t="s">
        <v>69</v>
      </c>
      <c r="I10" s="21" t="s">
        <v>20</v>
      </c>
      <c r="J10" s="22" t="s">
        <v>21</v>
      </c>
      <c r="K10" s="21" t="s">
        <v>70</v>
      </c>
      <c r="L10" s="21" t="s">
        <v>71</v>
      </c>
      <c r="M10" s="6" t="s">
        <v>72</v>
      </c>
      <c r="N10" s="6" t="s">
        <v>73</v>
      </c>
      <c r="O10" s="23" t="str">
        <f aca="false">VLOOKUP(D10,课表!$D$2:$F$136,3,FALSE())</f>
        <v>齐耀龙</v>
      </c>
      <c r="P10" s="24" t="s">
        <v>74</v>
      </c>
      <c r="Q10" s="19" t="s">
        <v>75</v>
      </c>
      <c r="AB10" s="4"/>
      <c r="AC10" s="4"/>
      <c r="AD10" s="16" t="s">
        <v>21</v>
      </c>
      <c r="AE10" s="4" t="s">
        <v>28</v>
      </c>
    </row>
    <row r="11" s="3" customFormat="true" ht="14.25" hidden="false" customHeight="false" outlineLevel="0" collapsed="false">
      <c r="A11" s="19" t="s">
        <v>15</v>
      </c>
      <c r="B11" s="20" t="n">
        <v>341021</v>
      </c>
      <c r="C11" s="20" t="n">
        <v>7</v>
      </c>
      <c r="D11" s="20" t="str">
        <f aca="false">B11&amp;"-"&amp;C11</f>
        <v>341021-7</v>
      </c>
      <c r="E11" s="19" t="s">
        <v>16</v>
      </c>
      <c r="F11" s="19" t="s">
        <v>47</v>
      </c>
      <c r="G11" s="21" t="s">
        <v>48</v>
      </c>
      <c r="H11" s="21" t="s">
        <v>69</v>
      </c>
      <c r="I11" s="21" t="s">
        <v>20</v>
      </c>
      <c r="J11" s="22" t="s">
        <v>29</v>
      </c>
      <c r="K11" s="21" t="s">
        <v>76</v>
      </c>
      <c r="L11" s="21" t="s">
        <v>77</v>
      </c>
      <c r="M11" s="6" t="s">
        <v>72</v>
      </c>
      <c r="N11" s="6" t="s">
        <v>73</v>
      </c>
      <c r="O11" s="23" t="str">
        <f aca="false">VLOOKUP(D11,课表!$D$2:$F$136,3,FALSE())</f>
        <v>胡雅颖</v>
      </c>
      <c r="P11" s="24" t="s">
        <v>78</v>
      </c>
      <c r="Q11" s="19" t="s">
        <v>58</v>
      </c>
      <c r="AB11" s="4"/>
      <c r="AC11" s="4"/>
      <c r="AD11" s="16" t="s">
        <v>29</v>
      </c>
      <c r="AE11" s="4" t="s">
        <v>34</v>
      </c>
    </row>
    <row r="12" s="3" customFormat="true" ht="14.25" hidden="false" customHeight="false" outlineLevel="0" collapsed="false">
      <c r="A12" s="19" t="s">
        <v>15</v>
      </c>
      <c r="B12" s="20" t="n">
        <v>341021</v>
      </c>
      <c r="C12" s="20" t="n">
        <v>6</v>
      </c>
      <c r="D12" s="20" t="str">
        <f aca="false">B12&amp;"-"&amp;C12</f>
        <v>341021-6</v>
      </c>
      <c r="E12" s="19" t="s">
        <v>16</v>
      </c>
      <c r="F12" s="19" t="s">
        <v>47</v>
      </c>
      <c r="G12" s="21" t="s">
        <v>48</v>
      </c>
      <c r="H12" s="21" t="s">
        <v>79</v>
      </c>
      <c r="I12" s="21" t="s">
        <v>20</v>
      </c>
      <c r="J12" s="22" t="s">
        <v>21</v>
      </c>
      <c r="K12" s="21" t="s">
        <v>80</v>
      </c>
      <c r="L12" s="21" t="s">
        <v>81</v>
      </c>
      <c r="M12" s="6" t="s">
        <v>82</v>
      </c>
      <c r="N12" s="6" t="s">
        <v>83</v>
      </c>
      <c r="O12" s="23" t="str">
        <f aca="false">VLOOKUP(D12,课表!$D$2:$F$136,3,FALSE())</f>
        <v>齐耀龙</v>
      </c>
      <c r="P12" s="24" t="s">
        <v>84</v>
      </c>
      <c r="Q12" s="19" t="s">
        <v>75</v>
      </c>
      <c r="AB12" s="4"/>
      <c r="AC12" s="4"/>
      <c r="AD12" s="16" t="s">
        <v>21</v>
      </c>
      <c r="AE12" s="4" t="s">
        <v>28</v>
      </c>
    </row>
    <row r="13" s="3" customFormat="true" ht="14.25" hidden="false" customHeight="false" outlineLevel="0" collapsed="false">
      <c r="A13" s="19" t="s">
        <v>15</v>
      </c>
      <c r="B13" s="20" t="n">
        <v>341021</v>
      </c>
      <c r="C13" s="20" t="n">
        <v>10</v>
      </c>
      <c r="D13" s="20" t="str">
        <f aca="false">B13&amp;"-"&amp;C13</f>
        <v>341021-10</v>
      </c>
      <c r="E13" s="19" t="s">
        <v>16</v>
      </c>
      <c r="F13" s="19" t="s">
        <v>47</v>
      </c>
      <c r="G13" s="21" t="s">
        <v>48</v>
      </c>
      <c r="H13" s="21" t="s">
        <v>79</v>
      </c>
      <c r="I13" s="21" t="s">
        <v>20</v>
      </c>
      <c r="J13" s="22" t="s">
        <v>29</v>
      </c>
      <c r="K13" s="21" t="s">
        <v>85</v>
      </c>
      <c r="L13" s="21" t="s">
        <v>81</v>
      </c>
      <c r="M13" s="6" t="s">
        <v>82</v>
      </c>
      <c r="N13" s="6" t="s">
        <v>83</v>
      </c>
      <c r="O13" s="23" t="str">
        <f aca="false">VLOOKUP(D13,课表!$D$2:$F$136,3,FALSE())</f>
        <v>李博</v>
      </c>
      <c r="P13" s="24" t="s">
        <v>86</v>
      </c>
      <c r="Q13" s="19" t="s">
        <v>87</v>
      </c>
      <c r="AB13" s="4"/>
      <c r="AC13" s="4"/>
      <c r="AD13" s="16" t="s">
        <v>29</v>
      </c>
      <c r="AE13" s="4" t="s">
        <v>34</v>
      </c>
    </row>
    <row r="14" s="17" customFormat="true" ht="14.25" hidden="false" customHeight="false" outlineLevel="0" collapsed="false">
      <c r="A14" s="9" t="s">
        <v>15</v>
      </c>
      <c r="B14" s="10" t="n">
        <v>341022</v>
      </c>
      <c r="C14" s="10" t="n">
        <v>1</v>
      </c>
      <c r="D14" s="10" t="str">
        <f aca="false">B14&amp;"-"&amp;C14</f>
        <v>341022-1</v>
      </c>
      <c r="E14" s="9" t="s">
        <v>35</v>
      </c>
      <c r="F14" s="9" t="s">
        <v>17</v>
      </c>
      <c r="G14" s="9" t="s">
        <v>18</v>
      </c>
      <c r="H14" s="11" t="s">
        <v>19</v>
      </c>
      <c r="I14" s="11" t="s">
        <v>20</v>
      </c>
      <c r="J14" s="12" t="s">
        <v>88</v>
      </c>
      <c r="K14" s="11" t="s">
        <v>89</v>
      </c>
      <c r="L14" s="11" t="s">
        <v>90</v>
      </c>
      <c r="M14" s="13" t="s">
        <v>91</v>
      </c>
      <c r="N14" s="13" t="s">
        <v>92</v>
      </c>
      <c r="O14" s="14" t="str">
        <f aca="false">VLOOKUP(D14,课表!$D$2:$F$136,3,FALSE())</f>
        <v>齐鸿志</v>
      </c>
      <c r="P14" s="15" t="s">
        <v>93</v>
      </c>
      <c r="Q14" s="9" t="s">
        <v>43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4"/>
      <c r="AC14" s="4"/>
      <c r="AD14" s="16" t="s">
        <v>88</v>
      </c>
      <c r="AE14" s="4" t="s">
        <v>94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s="17" customFormat="true" ht="14.25" hidden="false" customHeight="false" outlineLevel="0" collapsed="false">
      <c r="A15" s="9" t="s">
        <v>15</v>
      </c>
      <c r="B15" s="10" t="n">
        <v>341022</v>
      </c>
      <c r="C15" s="10" t="n">
        <v>4</v>
      </c>
      <c r="D15" s="10" t="str">
        <f aca="false">B15&amp;"-"&amp;C15</f>
        <v>341022-4</v>
      </c>
      <c r="E15" s="9" t="s">
        <v>35</v>
      </c>
      <c r="F15" s="9" t="s">
        <v>17</v>
      </c>
      <c r="G15" s="9" t="s">
        <v>18</v>
      </c>
      <c r="H15" s="11" t="s">
        <v>19</v>
      </c>
      <c r="I15" s="11" t="s">
        <v>20</v>
      </c>
      <c r="J15" s="12" t="s">
        <v>95</v>
      </c>
      <c r="K15" s="11" t="s">
        <v>96</v>
      </c>
      <c r="L15" s="11" t="s">
        <v>71</v>
      </c>
      <c r="M15" s="13" t="s">
        <v>91</v>
      </c>
      <c r="N15" s="13" t="s">
        <v>92</v>
      </c>
      <c r="O15" s="14" t="str">
        <f aca="false">VLOOKUP(D15,课表!$D$2:$F$136,3,FALSE())</f>
        <v>齐鸿志</v>
      </c>
      <c r="P15" s="15" t="s">
        <v>97</v>
      </c>
      <c r="Q15" s="9" t="s">
        <v>4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4"/>
      <c r="AC15" s="4"/>
      <c r="AD15" s="16" t="s">
        <v>95</v>
      </c>
      <c r="AE15" s="4" t="s">
        <v>98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s="17" customFormat="true" ht="14.25" hidden="false" customHeight="false" outlineLevel="0" collapsed="false">
      <c r="A16" s="9" t="s">
        <v>15</v>
      </c>
      <c r="B16" s="10" t="n">
        <v>341022</v>
      </c>
      <c r="C16" s="10" t="n">
        <v>2</v>
      </c>
      <c r="D16" s="10" t="str">
        <f aca="false">B16&amp;"-"&amp;C16</f>
        <v>341022-2</v>
      </c>
      <c r="E16" s="9" t="s">
        <v>35</v>
      </c>
      <c r="F16" s="9" t="s">
        <v>17</v>
      </c>
      <c r="G16" s="9" t="s">
        <v>18</v>
      </c>
      <c r="H16" s="11" t="s">
        <v>99</v>
      </c>
      <c r="I16" s="11" t="s">
        <v>20</v>
      </c>
      <c r="J16" s="12" t="s">
        <v>88</v>
      </c>
      <c r="K16" s="11" t="s">
        <v>100</v>
      </c>
      <c r="L16" s="11" t="s">
        <v>61</v>
      </c>
      <c r="M16" s="13" t="s">
        <v>101</v>
      </c>
      <c r="N16" s="13" t="s">
        <v>102</v>
      </c>
      <c r="O16" s="14" t="str">
        <f aca="false">VLOOKUP(D16,课表!$D$2:$F$136,3,FALSE())</f>
        <v>娄健</v>
      </c>
      <c r="P16" s="15" t="s">
        <v>103</v>
      </c>
      <c r="Q16" s="9" t="s">
        <v>4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  <c r="AC16" s="4"/>
      <c r="AD16" s="16" t="s">
        <v>88</v>
      </c>
      <c r="AE16" s="4" t="s">
        <v>94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s="17" customFormat="true" ht="14.25" hidden="false" customHeight="false" outlineLevel="0" collapsed="false">
      <c r="A17" s="9" t="s">
        <v>15</v>
      </c>
      <c r="B17" s="10" t="n">
        <v>341022</v>
      </c>
      <c r="C17" s="10" t="n">
        <v>5</v>
      </c>
      <c r="D17" s="10" t="str">
        <f aca="false">B17&amp;"-"&amp;C17</f>
        <v>341022-5</v>
      </c>
      <c r="E17" s="9" t="s">
        <v>35</v>
      </c>
      <c r="F17" s="9" t="s">
        <v>17</v>
      </c>
      <c r="G17" s="9" t="s">
        <v>18</v>
      </c>
      <c r="H17" s="11" t="s">
        <v>99</v>
      </c>
      <c r="I17" s="11" t="s">
        <v>20</v>
      </c>
      <c r="J17" s="12" t="s">
        <v>95</v>
      </c>
      <c r="K17" s="11" t="s">
        <v>104</v>
      </c>
      <c r="L17" s="11" t="s">
        <v>105</v>
      </c>
      <c r="M17" s="13" t="s">
        <v>101</v>
      </c>
      <c r="N17" s="13" t="s">
        <v>102</v>
      </c>
      <c r="O17" s="14" t="str">
        <f aca="false">VLOOKUP(D17,课表!$D$2:$F$136,3,FALSE())</f>
        <v>肖艳芹</v>
      </c>
      <c r="P17" s="15" t="s">
        <v>106</v>
      </c>
      <c r="Q17" s="9" t="s">
        <v>43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4"/>
      <c r="AC17" s="4"/>
      <c r="AD17" s="16" t="s">
        <v>95</v>
      </c>
      <c r="AE17" s="4" t="s">
        <v>98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</row>
    <row r="18" s="17" customFormat="true" ht="14.25" hidden="false" customHeight="false" outlineLevel="0" collapsed="false">
      <c r="A18" s="9" t="s">
        <v>15</v>
      </c>
      <c r="B18" s="10" t="n">
        <v>341022</v>
      </c>
      <c r="C18" s="10" t="n">
        <v>3</v>
      </c>
      <c r="D18" s="10" t="str">
        <f aca="false">B18&amp;"-"&amp;C18</f>
        <v>341022-3</v>
      </c>
      <c r="E18" s="9" t="s">
        <v>35</v>
      </c>
      <c r="F18" s="9" t="s">
        <v>17</v>
      </c>
      <c r="G18" s="9" t="s">
        <v>36</v>
      </c>
      <c r="H18" s="11" t="s">
        <v>37</v>
      </c>
      <c r="I18" s="11" t="s">
        <v>20</v>
      </c>
      <c r="J18" s="12" t="s">
        <v>88</v>
      </c>
      <c r="K18" s="11" t="s">
        <v>107</v>
      </c>
      <c r="L18" s="11" t="s">
        <v>108</v>
      </c>
      <c r="M18" s="13" t="s">
        <v>109</v>
      </c>
      <c r="N18" s="13" t="s">
        <v>110</v>
      </c>
      <c r="O18" s="14" t="str">
        <f aca="false">VLOOKUP(D18,课表!$D$2:$F$136,3,FALSE())</f>
        <v>齐鸿志</v>
      </c>
      <c r="P18" s="15" t="s">
        <v>111</v>
      </c>
      <c r="Q18" s="9" t="s">
        <v>43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  <c r="AC18" s="4"/>
      <c r="AD18" s="16" t="s">
        <v>88</v>
      </c>
      <c r="AE18" s="4" t="s">
        <v>94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s="17" customFormat="true" ht="14.25" hidden="false" customHeight="false" outlineLevel="0" collapsed="false">
      <c r="A19" s="9" t="s">
        <v>15</v>
      </c>
      <c r="B19" s="10" t="n">
        <v>341022</v>
      </c>
      <c r="C19" s="10" t="n">
        <v>6</v>
      </c>
      <c r="D19" s="10" t="str">
        <f aca="false">B19&amp;"-"&amp;C19</f>
        <v>341022-6</v>
      </c>
      <c r="E19" s="9" t="s">
        <v>35</v>
      </c>
      <c r="F19" s="9" t="s">
        <v>17</v>
      </c>
      <c r="G19" s="9" t="s">
        <v>36</v>
      </c>
      <c r="H19" s="11" t="s">
        <v>37</v>
      </c>
      <c r="I19" s="11" t="s">
        <v>20</v>
      </c>
      <c r="J19" s="12" t="s">
        <v>95</v>
      </c>
      <c r="K19" s="11" t="s">
        <v>112</v>
      </c>
      <c r="L19" s="11" t="s">
        <v>113</v>
      </c>
      <c r="M19" s="13" t="s">
        <v>109</v>
      </c>
      <c r="N19" s="13" t="s">
        <v>110</v>
      </c>
      <c r="O19" s="14" t="str">
        <f aca="false">VLOOKUP(D19,课表!$D$2:$F$136,3,FALSE())</f>
        <v>肖艳芹</v>
      </c>
      <c r="P19" s="15" t="s">
        <v>114</v>
      </c>
      <c r="Q19" s="9" t="s">
        <v>115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  <c r="AD19" s="16" t="s">
        <v>95</v>
      </c>
      <c r="AE19" s="4" t="s">
        <v>98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</row>
    <row r="20" s="3" customFormat="true" ht="14.25" hidden="false" customHeight="false" outlineLevel="0" collapsed="false">
      <c r="A20" s="19" t="s">
        <v>15</v>
      </c>
      <c r="B20" s="20" t="n">
        <v>341021</v>
      </c>
      <c r="C20" s="20" t="n">
        <v>11</v>
      </c>
      <c r="D20" s="20" t="str">
        <f aca="false">B20&amp;"-"&amp;C20</f>
        <v>341021-11</v>
      </c>
      <c r="E20" s="19" t="s">
        <v>16</v>
      </c>
      <c r="F20" s="19" t="s">
        <v>47</v>
      </c>
      <c r="G20" s="21" t="s">
        <v>48</v>
      </c>
      <c r="H20" s="21" t="s">
        <v>49</v>
      </c>
      <c r="I20" s="21" t="s">
        <v>20</v>
      </c>
      <c r="J20" s="22" t="s">
        <v>88</v>
      </c>
      <c r="K20" s="21" t="s">
        <v>116</v>
      </c>
      <c r="L20" s="21" t="s">
        <v>117</v>
      </c>
      <c r="M20" s="6" t="s">
        <v>82</v>
      </c>
      <c r="N20" s="6" t="s">
        <v>118</v>
      </c>
      <c r="O20" s="23" t="str">
        <f aca="false">VLOOKUP(D20,课表!$D$2:$F$136,3,FALSE())</f>
        <v>李博</v>
      </c>
      <c r="P20" s="24" t="s">
        <v>119</v>
      </c>
      <c r="Q20" s="19" t="s">
        <v>68</v>
      </c>
      <c r="AB20" s="4"/>
      <c r="AC20" s="4"/>
      <c r="AD20" s="16" t="s">
        <v>88</v>
      </c>
      <c r="AE20" s="4" t="s">
        <v>94</v>
      </c>
    </row>
    <row r="21" s="3" customFormat="true" ht="14.25" hidden="false" customHeight="false" outlineLevel="0" collapsed="false">
      <c r="A21" s="19" t="s">
        <v>15</v>
      </c>
      <c r="B21" s="20" t="n">
        <v>341021</v>
      </c>
      <c r="C21" s="20" t="n">
        <v>17</v>
      </c>
      <c r="D21" s="20" t="str">
        <f aca="false">B21&amp;"-"&amp;C21</f>
        <v>341021-17</v>
      </c>
      <c r="E21" s="19" t="s">
        <v>16</v>
      </c>
      <c r="F21" s="19" t="s">
        <v>47</v>
      </c>
      <c r="G21" s="21" t="s">
        <v>48</v>
      </c>
      <c r="H21" s="21" t="s">
        <v>49</v>
      </c>
      <c r="I21" s="21" t="s">
        <v>20</v>
      </c>
      <c r="J21" s="22" t="s">
        <v>95</v>
      </c>
      <c r="K21" s="21" t="s">
        <v>120</v>
      </c>
      <c r="L21" s="21" t="s">
        <v>37</v>
      </c>
      <c r="M21" s="6" t="s">
        <v>82</v>
      </c>
      <c r="N21" s="6" t="s">
        <v>118</v>
      </c>
      <c r="O21" s="23" t="str">
        <f aca="false">VLOOKUP(D21,课表!$D$2:$F$136,3,FALSE())</f>
        <v>李英豪</v>
      </c>
      <c r="P21" s="24" t="s">
        <v>121</v>
      </c>
      <c r="Q21" s="19" t="s">
        <v>122</v>
      </c>
      <c r="AB21" s="4"/>
      <c r="AC21" s="4"/>
      <c r="AD21" s="16" t="s">
        <v>95</v>
      </c>
      <c r="AE21" s="4" t="s">
        <v>98</v>
      </c>
    </row>
    <row r="22" s="3" customFormat="true" ht="14.25" hidden="false" customHeight="false" outlineLevel="0" collapsed="false">
      <c r="A22" s="19" t="s">
        <v>15</v>
      </c>
      <c r="B22" s="20" t="n">
        <v>341021</v>
      </c>
      <c r="C22" s="20" t="n">
        <v>12</v>
      </c>
      <c r="D22" s="20" t="str">
        <f aca="false">B22&amp;"-"&amp;C22</f>
        <v>341021-12</v>
      </c>
      <c r="E22" s="19" t="s">
        <v>16</v>
      </c>
      <c r="F22" s="19" t="s">
        <v>47</v>
      </c>
      <c r="G22" s="21" t="s">
        <v>48</v>
      </c>
      <c r="H22" s="21" t="s">
        <v>59</v>
      </c>
      <c r="I22" s="21" t="s">
        <v>20</v>
      </c>
      <c r="J22" s="22" t="s">
        <v>88</v>
      </c>
      <c r="K22" s="21" t="s">
        <v>123</v>
      </c>
      <c r="L22" s="21" t="s">
        <v>124</v>
      </c>
      <c r="M22" s="6" t="s">
        <v>72</v>
      </c>
      <c r="N22" s="6" t="s">
        <v>63</v>
      </c>
      <c r="O22" s="23" t="str">
        <f aca="false">VLOOKUP(D22,课表!$D$2:$F$136,3,FALSE())</f>
        <v>齐耀龙</v>
      </c>
      <c r="P22" s="24" t="s">
        <v>125</v>
      </c>
      <c r="Q22" s="19" t="s">
        <v>126</v>
      </c>
      <c r="AB22" s="4"/>
      <c r="AC22" s="4"/>
      <c r="AD22" s="16" t="s">
        <v>88</v>
      </c>
      <c r="AE22" s="4" t="s">
        <v>94</v>
      </c>
    </row>
    <row r="23" s="3" customFormat="true" ht="14.25" hidden="false" customHeight="false" outlineLevel="0" collapsed="false">
      <c r="A23" s="19" t="s">
        <v>15</v>
      </c>
      <c r="B23" s="20" t="n">
        <v>341022</v>
      </c>
      <c r="C23" s="20" t="n">
        <v>10</v>
      </c>
      <c r="D23" s="20" t="str">
        <f aca="false">B23&amp;"-"&amp;C23</f>
        <v>341022-10</v>
      </c>
      <c r="E23" s="19" t="s">
        <v>35</v>
      </c>
      <c r="F23" s="19" t="s">
        <v>47</v>
      </c>
      <c r="G23" s="21" t="s">
        <v>48</v>
      </c>
      <c r="H23" s="21" t="s">
        <v>59</v>
      </c>
      <c r="I23" s="21" t="s">
        <v>20</v>
      </c>
      <c r="J23" s="22" t="s">
        <v>95</v>
      </c>
      <c r="K23" s="21" t="s">
        <v>127</v>
      </c>
      <c r="L23" s="21" t="s">
        <v>128</v>
      </c>
      <c r="M23" s="6" t="s">
        <v>72</v>
      </c>
      <c r="N23" s="6" t="s">
        <v>63</v>
      </c>
      <c r="O23" s="23" t="str">
        <f aca="false">VLOOKUP(D23,课表!$D$2:$F$136,3,FALSE())</f>
        <v>黄炜</v>
      </c>
      <c r="P23" s="24" t="s">
        <v>129</v>
      </c>
      <c r="Q23" s="19" t="s">
        <v>130</v>
      </c>
      <c r="AB23" s="4"/>
      <c r="AC23" s="4"/>
      <c r="AD23" s="16" t="s">
        <v>95</v>
      </c>
      <c r="AE23" s="4" t="s">
        <v>98</v>
      </c>
    </row>
    <row r="24" s="3" customFormat="true" ht="14.25" hidden="false" customHeight="false" outlineLevel="0" collapsed="false">
      <c r="A24" s="19" t="s">
        <v>15</v>
      </c>
      <c r="B24" s="20" t="n">
        <v>341021</v>
      </c>
      <c r="C24" s="20" t="n">
        <v>13</v>
      </c>
      <c r="D24" s="20" t="str">
        <f aca="false">B24&amp;"-"&amp;C24</f>
        <v>341021-13</v>
      </c>
      <c r="E24" s="19" t="s">
        <v>16</v>
      </c>
      <c r="F24" s="19" t="s">
        <v>47</v>
      </c>
      <c r="G24" s="21" t="s">
        <v>48</v>
      </c>
      <c r="H24" s="21" t="s">
        <v>69</v>
      </c>
      <c r="I24" s="21" t="s">
        <v>20</v>
      </c>
      <c r="J24" s="22" t="s">
        <v>88</v>
      </c>
      <c r="K24" s="21" t="s">
        <v>131</v>
      </c>
      <c r="L24" s="21" t="s">
        <v>132</v>
      </c>
      <c r="M24" s="6" t="s">
        <v>73</v>
      </c>
      <c r="N24" s="6" t="s">
        <v>133</v>
      </c>
      <c r="O24" s="23" t="str">
        <f aca="false">VLOOKUP(D24,课表!$D$2:$F$136,3,FALSE())</f>
        <v>齐耀龙</v>
      </c>
      <c r="P24" s="24" t="s">
        <v>134</v>
      </c>
      <c r="Q24" s="19" t="s">
        <v>126</v>
      </c>
      <c r="AB24" s="4"/>
      <c r="AC24" s="4"/>
      <c r="AD24" s="16" t="s">
        <v>88</v>
      </c>
      <c r="AE24" s="4" t="s">
        <v>94</v>
      </c>
    </row>
    <row r="25" s="3" customFormat="true" ht="14.25" hidden="false" customHeight="false" outlineLevel="0" collapsed="false">
      <c r="A25" s="19" t="s">
        <v>15</v>
      </c>
      <c r="B25" s="20" t="n">
        <v>341021</v>
      </c>
      <c r="C25" s="20" t="n">
        <v>15</v>
      </c>
      <c r="D25" s="20" t="str">
        <f aca="false">B25&amp;"-"&amp;C25</f>
        <v>341021-15</v>
      </c>
      <c r="E25" s="19" t="s">
        <v>16</v>
      </c>
      <c r="F25" s="19" t="s">
        <v>47</v>
      </c>
      <c r="G25" s="21" t="s">
        <v>48</v>
      </c>
      <c r="H25" s="21" t="s">
        <v>69</v>
      </c>
      <c r="I25" s="21" t="s">
        <v>20</v>
      </c>
      <c r="J25" s="22" t="s">
        <v>95</v>
      </c>
      <c r="K25" s="21" t="s">
        <v>135</v>
      </c>
      <c r="L25" s="21" t="s">
        <v>79</v>
      </c>
      <c r="M25" s="6" t="s">
        <v>73</v>
      </c>
      <c r="N25" s="6" t="s">
        <v>133</v>
      </c>
      <c r="O25" s="23" t="str">
        <f aca="false">VLOOKUP(D25,课表!$D$2:$F$136,3,FALSE())</f>
        <v>肖胜刚</v>
      </c>
      <c r="P25" s="24" t="s">
        <v>136</v>
      </c>
      <c r="Q25" s="19" t="s">
        <v>122</v>
      </c>
      <c r="AB25" s="4"/>
      <c r="AC25" s="4"/>
      <c r="AD25" s="16" t="s">
        <v>95</v>
      </c>
      <c r="AE25" s="4" t="s">
        <v>98</v>
      </c>
    </row>
    <row r="26" s="3" customFormat="true" ht="14.25" hidden="false" customHeight="false" outlineLevel="0" collapsed="false">
      <c r="A26" s="19" t="s">
        <v>15</v>
      </c>
      <c r="B26" s="20" t="n">
        <v>341021</v>
      </c>
      <c r="C26" s="20" t="n">
        <v>14</v>
      </c>
      <c r="D26" s="20" t="str">
        <f aca="false">B26&amp;"-"&amp;C26</f>
        <v>341021-14</v>
      </c>
      <c r="E26" s="19" t="s">
        <v>16</v>
      </c>
      <c r="F26" s="19" t="s">
        <v>47</v>
      </c>
      <c r="G26" s="21" t="s">
        <v>48</v>
      </c>
      <c r="H26" s="21" t="s">
        <v>79</v>
      </c>
      <c r="I26" s="21" t="s">
        <v>20</v>
      </c>
      <c r="J26" s="22" t="s">
        <v>88</v>
      </c>
      <c r="K26" s="21" t="s">
        <v>137</v>
      </c>
      <c r="L26" s="21" t="s">
        <v>69</v>
      </c>
      <c r="M26" s="6" t="s">
        <v>25</v>
      </c>
      <c r="N26" s="6" t="s">
        <v>138</v>
      </c>
      <c r="O26" s="23" t="str">
        <f aca="false">VLOOKUP(D26,课表!$D$2:$F$136,3,FALSE())</f>
        <v>李英豪</v>
      </c>
      <c r="P26" s="24" t="s">
        <v>139</v>
      </c>
      <c r="Q26" s="19" t="s">
        <v>126</v>
      </c>
      <c r="AB26" s="4"/>
      <c r="AC26" s="4"/>
      <c r="AD26" s="16" t="s">
        <v>88</v>
      </c>
      <c r="AE26" s="4" t="s">
        <v>94</v>
      </c>
    </row>
    <row r="27" s="3" customFormat="true" ht="14.25" hidden="false" customHeight="false" outlineLevel="0" collapsed="false">
      <c r="A27" s="19" t="s">
        <v>15</v>
      </c>
      <c r="B27" s="20" t="n">
        <v>341021</v>
      </c>
      <c r="C27" s="20" t="n">
        <v>16</v>
      </c>
      <c r="D27" s="20" t="str">
        <f aca="false">B27&amp;"-"&amp;C27</f>
        <v>341021-16</v>
      </c>
      <c r="E27" s="19" t="s">
        <v>16</v>
      </c>
      <c r="F27" s="19" t="s">
        <v>47</v>
      </c>
      <c r="G27" s="21" t="s">
        <v>48</v>
      </c>
      <c r="H27" s="21" t="s">
        <v>79</v>
      </c>
      <c r="I27" s="21" t="s">
        <v>20</v>
      </c>
      <c r="J27" s="22" t="s">
        <v>95</v>
      </c>
      <c r="K27" s="21" t="s">
        <v>140</v>
      </c>
      <c r="L27" s="21" t="s">
        <v>141</v>
      </c>
      <c r="M27" s="6" t="s">
        <v>25</v>
      </c>
      <c r="N27" s="6" t="s">
        <v>138</v>
      </c>
      <c r="O27" s="23" t="str">
        <f aca="false">VLOOKUP(D27,课表!$D$2:$F$136,3,FALSE())</f>
        <v>李英豪</v>
      </c>
      <c r="P27" s="24" t="s">
        <v>142</v>
      </c>
      <c r="Q27" s="19" t="s">
        <v>122</v>
      </c>
      <c r="AB27" s="4"/>
      <c r="AC27" s="4"/>
      <c r="AD27" s="16" t="s">
        <v>95</v>
      </c>
      <c r="AE27" s="4" t="s">
        <v>98</v>
      </c>
    </row>
    <row r="28" s="17" customFormat="true" ht="14.25" hidden="false" customHeight="false" outlineLevel="0" collapsed="false">
      <c r="A28" s="9" t="s">
        <v>15</v>
      </c>
      <c r="B28" s="10" t="n">
        <v>341023</v>
      </c>
      <c r="C28" s="10" t="n">
        <v>1</v>
      </c>
      <c r="D28" s="10" t="str">
        <f aca="false">B28&amp;"-"&amp;C28</f>
        <v>341023-1</v>
      </c>
      <c r="E28" s="9" t="s">
        <v>143</v>
      </c>
      <c r="F28" s="9" t="s">
        <v>17</v>
      </c>
      <c r="G28" s="9" t="s">
        <v>36</v>
      </c>
      <c r="H28" s="11" t="s">
        <v>37</v>
      </c>
      <c r="I28" s="11" t="s">
        <v>144</v>
      </c>
      <c r="J28" s="12" t="s">
        <v>21</v>
      </c>
      <c r="K28" s="11" t="s">
        <v>145</v>
      </c>
      <c r="L28" s="11" t="s">
        <v>81</v>
      </c>
      <c r="M28" s="13" t="s">
        <v>138</v>
      </c>
      <c r="N28" s="13" t="s">
        <v>62</v>
      </c>
      <c r="O28" s="14" t="str">
        <f aca="false">VLOOKUP(D28,课表!$D$2:$F$136,3,FALSE())</f>
        <v>尹胜彬</v>
      </c>
      <c r="P28" s="15" t="s">
        <v>146</v>
      </c>
      <c r="Q28" s="9" t="s">
        <v>147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4"/>
      <c r="AC28" s="4"/>
      <c r="AD28" s="16" t="s">
        <v>21</v>
      </c>
      <c r="AE28" s="4" t="s">
        <v>28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</row>
    <row r="29" s="17" customFormat="true" ht="14.25" hidden="false" customHeight="false" outlineLevel="0" collapsed="false">
      <c r="A29" s="9" t="s">
        <v>15</v>
      </c>
      <c r="B29" s="10" t="n">
        <v>341023</v>
      </c>
      <c r="C29" s="10" t="n">
        <v>2</v>
      </c>
      <c r="D29" s="10" t="str">
        <f aca="false">B29&amp;"-"&amp;C29</f>
        <v>341023-2</v>
      </c>
      <c r="E29" s="9" t="s">
        <v>143</v>
      </c>
      <c r="F29" s="9" t="s">
        <v>17</v>
      </c>
      <c r="G29" s="9" t="s">
        <v>36</v>
      </c>
      <c r="H29" s="11" t="s">
        <v>37</v>
      </c>
      <c r="I29" s="11" t="s">
        <v>144</v>
      </c>
      <c r="J29" s="12" t="s">
        <v>29</v>
      </c>
      <c r="K29" s="11" t="s">
        <v>148</v>
      </c>
      <c r="L29" s="11" t="s">
        <v>149</v>
      </c>
      <c r="M29" s="13" t="s">
        <v>138</v>
      </c>
      <c r="N29" s="13" t="s">
        <v>62</v>
      </c>
      <c r="O29" s="14" t="str">
        <f aca="false">VLOOKUP(D29,课表!$D$2:$F$136,3,FALSE())</f>
        <v>尹胜彬</v>
      </c>
      <c r="P29" s="15" t="s">
        <v>150</v>
      </c>
      <c r="Q29" s="9" t="s">
        <v>14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4"/>
      <c r="AC29" s="4"/>
      <c r="AD29" s="16" t="s">
        <v>29</v>
      </c>
      <c r="AE29" s="4" t="s">
        <v>34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</row>
    <row r="30" s="17" customFormat="true" ht="14.25" hidden="false" customHeight="false" outlineLevel="0" collapsed="false">
      <c r="A30" s="9" t="s">
        <v>15</v>
      </c>
      <c r="B30" s="10" t="n">
        <v>341023</v>
      </c>
      <c r="C30" s="10" t="n">
        <v>3</v>
      </c>
      <c r="D30" s="10" t="str">
        <f aca="false">B30&amp;"-"&amp;C30</f>
        <v>341023-3</v>
      </c>
      <c r="E30" s="9" t="s">
        <v>143</v>
      </c>
      <c r="F30" s="9" t="s">
        <v>17</v>
      </c>
      <c r="G30" s="9" t="s">
        <v>18</v>
      </c>
      <c r="H30" s="11" t="s">
        <v>19</v>
      </c>
      <c r="I30" s="11" t="s">
        <v>144</v>
      </c>
      <c r="J30" s="12" t="s">
        <v>21</v>
      </c>
      <c r="K30" s="11" t="s">
        <v>151</v>
      </c>
      <c r="L30" s="11" t="s">
        <v>152</v>
      </c>
      <c r="M30" s="13" t="s">
        <v>52</v>
      </c>
      <c r="N30" s="13" t="s">
        <v>40</v>
      </c>
      <c r="O30" s="14" t="str">
        <f aca="false">VLOOKUP(D30,课表!$D$2:$F$136,3,FALSE())</f>
        <v>尹胜彬</v>
      </c>
      <c r="P30" s="15" t="s">
        <v>153</v>
      </c>
      <c r="Q30" s="9" t="s">
        <v>154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4"/>
      <c r="AC30" s="4"/>
      <c r="AD30" s="16" t="s">
        <v>21</v>
      </c>
      <c r="AE30" s="4" t="s">
        <v>28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</row>
    <row r="31" s="17" customFormat="true" ht="14.25" hidden="false" customHeight="false" outlineLevel="0" collapsed="false">
      <c r="A31" s="9" t="s">
        <v>15</v>
      </c>
      <c r="B31" s="10" t="n">
        <v>341023</v>
      </c>
      <c r="C31" s="10" t="n">
        <v>5</v>
      </c>
      <c r="D31" s="10" t="str">
        <f aca="false">B31&amp;"-"&amp;C31</f>
        <v>341023-5</v>
      </c>
      <c r="E31" s="9" t="s">
        <v>143</v>
      </c>
      <c r="F31" s="9" t="s">
        <v>17</v>
      </c>
      <c r="G31" s="9" t="s">
        <v>18</v>
      </c>
      <c r="H31" s="11" t="s">
        <v>19</v>
      </c>
      <c r="I31" s="11" t="s">
        <v>144</v>
      </c>
      <c r="J31" s="12" t="s">
        <v>29</v>
      </c>
      <c r="K31" s="11" t="s">
        <v>155</v>
      </c>
      <c r="L31" s="11" t="s">
        <v>156</v>
      </c>
      <c r="M31" s="13" t="s">
        <v>52</v>
      </c>
      <c r="N31" s="13" t="s">
        <v>40</v>
      </c>
      <c r="O31" s="14" t="str">
        <f aca="false">VLOOKUP(D31,课表!$D$2:$F$136,3,FALSE())</f>
        <v>郭字周</v>
      </c>
      <c r="P31" s="15" t="s">
        <v>157</v>
      </c>
      <c r="Q31" s="9" t="s">
        <v>158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16" t="s">
        <v>29</v>
      </c>
      <c r="AE31" s="4" t="s">
        <v>34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s="17" customFormat="true" ht="14.25" hidden="false" customHeight="false" outlineLevel="0" collapsed="false">
      <c r="A32" s="9" t="s">
        <v>15</v>
      </c>
      <c r="B32" s="10" t="n">
        <v>341023</v>
      </c>
      <c r="C32" s="10" t="n">
        <v>4</v>
      </c>
      <c r="D32" s="10" t="str">
        <f aca="false">B32&amp;"-"&amp;C32</f>
        <v>341023-4</v>
      </c>
      <c r="E32" s="9" t="s">
        <v>143</v>
      </c>
      <c r="F32" s="9" t="s">
        <v>17</v>
      </c>
      <c r="G32" s="9" t="s">
        <v>18</v>
      </c>
      <c r="H32" s="11" t="s">
        <v>99</v>
      </c>
      <c r="I32" s="11" t="s">
        <v>144</v>
      </c>
      <c r="J32" s="12" t="s">
        <v>21</v>
      </c>
      <c r="K32" s="11" t="s">
        <v>159</v>
      </c>
      <c r="L32" s="11" t="s">
        <v>160</v>
      </c>
      <c r="M32" s="13" t="s">
        <v>63</v>
      </c>
      <c r="N32" s="13" t="s">
        <v>91</v>
      </c>
      <c r="O32" s="14" t="str">
        <f aca="false">VLOOKUP(D32,课表!$D$2:$F$136,3,FALSE())</f>
        <v>尹胜彬</v>
      </c>
      <c r="P32" s="15" t="s">
        <v>161</v>
      </c>
      <c r="Q32" s="9" t="s">
        <v>158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16" t="s">
        <v>21</v>
      </c>
      <c r="AE32" s="4" t="s">
        <v>28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s="17" customFormat="true" ht="14.25" hidden="false" customHeight="false" outlineLevel="0" collapsed="false">
      <c r="A33" s="9" t="s">
        <v>15</v>
      </c>
      <c r="B33" s="10" t="n">
        <v>341023</v>
      </c>
      <c r="C33" s="10" t="n">
        <v>6</v>
      </c>
      <c r="D33" s="10" t="str">
        <f aca="false">B33&amp;"-"&amp;C33</f>
        <v>341023-6</v>
      </c>
      <c r="E33" s="9" t="s">
        <v>143</v>
      </c>
      <c r="F33" s="9" t="s">
        <v>17</v>
      </c>
      <c r="G33" s="9" t="s">
        <v>18</v>
      </c>
      <c r="H33" s="11" t="s">
        <v>99</v>
      </c>
      <c r="I33" s="11" t="s">
        <v>144</v>
      </c>
      <c r="J33" s="12" t="s">
        <v>29</v>
      </c>
      <c r="K33" s="11" t="s">
        <v>162</v>
      </c>
      <c r="L33" s="11" t="s">
        <v>163</v>
      </c>
      <c r="M33" s="13" t="s">
        <v>63</v>
      </c>
      <c r="N33" s="13" t="s">
        <v>91</v>
      </c>
      <c r="O33" s="14" t="str">
        <f aca="false">VLOOKUP(D33,课表!$D$2:$F$136,3,FALSE())</f>
        <v>郑颖立</v>
      </c>
      <c r="P33" s="15" t="s">
        <v>164</v>
      </c>
      <c r="Q33" s="9" t="s">
        <v>158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16" t="s">
        <v>29</v>
      </c>
      <c r="AE33" s="4" t="s">
        <v>34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s="3" customFormat="true" ht="14.25" hidden="false" customHeight="false" outlineLevel="0" collapsed="false">
      <c r="A34" s="19" t="s">
        <v>15</v>
      </c>
      <c r="B34" s="20" t="n">
        <v>341022</v>
      </c>
      <c r="C34" s="20" t="n">
        <v>9</v>
      </c>
      <c r="D34" s="20" t="str">
        <f aca="false">B34&amp;"-"&amp;C34</f>
        <v>341022-9</v>
      </c>
      <c r="E34" s="19" t="s">
        <v>35</v>
      </c>
      <c r="F34" s="19" t="s">
        <v>47</v>
      </c>
      <c r="G34" s="21" t="s">
        <v>48</v>
      </c>
      <c r="H34" s="21" t="s">
        <v>69</v>
      </c>
      <c r="I34" s="21" t="s">
        <v>144</v>
      </c>
      <c r="J34" s="22" t="s">
        <v>21</v>
      </c>
      <c r="K34" s="21" t="s">
        <v>165</v>
      </c>
      <c r="L34" s="21" t="s">
        <v>71</v>
      </c>
      <c r="M34" s="6" t="s">
        <v>118</v>
      </c>
      <c r="N34" s="6" t="s">
        <v>101</v>
      </c>
      <c r="O34" s="23" t="str">
        <f aca="false">VLOOKUP(D34,课表!$D$2:$F$136,3,FALSE())</f>
        <v>黄炜</v>
      </c>
      <c r="P34" s="24" t="s">
        <v>166</v>
      </c>
      <c r="Q34" s="19" t="s">
        <v>130</v>
      </c>
      <c r="AB34" s="4"/>
      <c r="AC34" s="4"/>
      <c r="AD34" s="16" t="s">
        <v>21</v>
      </c>
      <c r="AE34" s="4" t="s">
        <v>28</v>
      </c>
    </row>
    <row r="35" s="3" customFormat="true" ht="14.25" hidden="false" customHeight="false" outlineLevel="0" collapsed="false">
      <c r="A35" s="19" t="s">
        <v>15</v>
      </c>
      <c r="B35" s="20" t="n">
        <v>341022</v>
      </c>
      <c r="C35" s="20" t="n">
        <v>12</v>
      </c>
      <c r="D35" s="20" t="str">
        <f aca="false">B35&amp;"-"&amp;C35</f>
        <v>341022-12</v>
      </c>
      <c r="E35" s="19" t="s">
        <v>35</v>
      </c>
      <c r="F35" s="19" t="s">
        <v>47</v>
      </c>
      <c r="G35" s="21" t="s">
        <v>48</v>
      </c>
      <c r="H35" s="21" t="s">
        <v>69</v>
      </c>
      <c r="I35" s="21" t="s">
        <v>144</v>
      </c>
      <c r="J35" s="22" t="s">
        <v>29</v>
      </c>
      <c r="K35" s="21" t="s">
        <v>167</v>
      </c>
      <c r="L35" s="21" t="s">
        <v>132</v>
      </c>
      <c r="M35" s="6" t="s">
        <v>118</v>
      </c>
      <c r="N35" s="6" t="s">
        <v>101</v>
      </c>
      <c r="O35" s="23" t="str">
        <f aca="false">VLOOKUP(D35,课表!$D$2:$F$136,3,FALSE())</f>
        <v>范士勇</v>
      </c>
      <c r="P35" s="24" t="s">
        <v>168</v>
      </c>
      <c r="Q35" s="19" t="s">
        <v>130</v>
      </c>
      <c r="AB35" s="4"/>
      <c r="AC35" s="4"/>
      <c r="AD35" s="16" t="s">
        <v>29</v>
      </c>
      <c r="AE35" s="4" t="s">
        <v>34</v>
      </c>
    </row>
    <row r="36" s="3" customFormat="true" ht="14.25" hidden="false" customHeight="false" outlineLevel="0" collapsed="false">
      <c r="A36" s="19" t="s">
        <v>15</v>
      </c>
      <c r="B36" s="20" t="n">
        <v>341022</v>
      </c>
      <c r="C36" s="20" t="n">
        <v>11</v>
      </c>
      <c r="D36" s="20" t="str">
        <f aca="false">B36&amp;"-"&amp;C36</f>
        <v>341022-11</v>
      </c>
      <c r="E36" s="19" t="s">
        <v>35</v>
      </c>
      <c r="F36" s="19" t="s">
        <v>47</v>
      </c>
      <c r="G36" s="21" t="s">
        <v>48</v>
      </c>
      <c r="H36" s="21" t="s">
        <v>79</v>
      </c>
      <c r="I36" s="21" t="s">
        <v>144</v>
      </c>
      <c r="J36" s="22" t="s">
        <v>21</v>
      </c>
      <c r="K36" s="21" t="s">
        <v>169</v>
      </c>
      <c r="L36" s="21" t="s">
        <v>149</v>
      </c>
      <c r="M36" s="6" t="s">
        <v>41</v>
      </c>
      <c r="N36" s="6" t="s">
        <v>109</v>
      </c>
      <c r="O36" s="23" t="str">
        <f aca="false">VLOOKUP(D36,课表!$D$2:$F$136,3,FALSE())</f>
        <v>范士勇</v>
      </c>
      <c r="P36" s="24" t="s">
        <v>170</v>
      </c>
      <c r="Q36" s="19" t="s">
        <v>130</v>
      </c>
      <c r="AB36" s="4"/>
      <c r="AC36" s="4"/>
      <c r="AD36" s="16" t="s">
        <v>21</v>
      </c>
      <c r="AE36" s="4" t="s">
        <v>28</v>
      </c>
    </row>
    <row r="37" s="3" customFormat="true" ht="14.25" hidden="false" customHeight="false" outlineLevel="0" collapsed="false">
      <c r="A37" s="19" t="s">
        <v>15</v>
      </c>
      <c r="B37" s="20" t="n">
        <v>341022</v>
      </c>
      <c r="C37" s="20" t="n">
        <v>13</v>
      </c>
      <c r="D37" s="20" t="str">
        <f aca="false">B37&amp;"-"&amp;C37</f>
        <v>341022-13</v>
      </c>
      <c r="E37" s="19" t="s">
        <v>35</v>
      </c>
      <c r="F37" s="19" t="s">
        <v>47</v>
      </c>
      <c r="G37" s="21" t="s">
        <v>48</v>
      </c>
      <c r="H37" s="21" t="s">
        <v>79</v>
      </c>
      <c r="I37" s="21" t="s">
        <v>144</v>
      </c>
      <c r="J37" s="22" t="s">
        <v>29</v>
      </c>
      <c r="K37" s="21" t="s">
        <v>171</v>
      </c>
      <c r="L37" s="21" t="s">
        <v>172</v>
      </c>
      <c r="M37" s="6" t="s">
        <v>41</v>
      </c>
      <c r="N37" s="6" t="s">
        <v>109</v>
      </c>
      <c r="O37" s="23" t="str">
        <f aca="false">VLOOKUP(D37,课表!$D$2:$F$136,3,FALSE())</f>
        <v>支高英</v>
      </c>
      <c r="P37" s="24" t="s">
        <v>173</v>
      </c>
      <c r="Q37" s="19" t="s">
        <v>174</v>
      </c>
      <c r="AB37" s="4"/>
      <c r="AC37" s="4"/>
      <c r="AD37" s="16" t="s">
        <v>29</v>
      </c>
      <c r="AE37" s="4" t="s">
        <v>34</v>
      </c>
    </row>
    <row r="38" s="32" customFormat="true" ht="14.25" hidden="false" customHeight="false" outlineLevel="0" collapsed="false">
      <c r="A38" s="25" t="s">
        <v>15</v>
      </c>
      <c r="B38" s="26" t="n">
        <v>341023</v>
      </c>
      <c r="C38" s="26" t="n">
        <v>7</v>
      </c>
      <c r="D38" s="10" t="str">
        <f aca="false">B38&amp;"-"&amp;C38</f>
        <v>341023-7</v>
      </c>
      <c r="E38" s="25" t="s">
        <v>175</v>
      </c>
      <c r="F38" s="25" t="s">
        <v>17</v>
      </c>
      <c r="G38" s="25" t="s">
        <v>18</v>
      </c>
      <c r="H38" s="27" t="s">
        <v>19</v>
      </c>
      <c r="I38" s="27" t="s">
        <v>144</v>
      </c>
      <c r="J38" s="26" t="s">
        <v>88</v>
      </c>
      <c r="K38" s="27" t="s">
        <v>176</v>
      </c>
      <c r="L38" s="27" t="s">
        <v>71</v>
      </c>
      <c r="M38" s="28" t="s">
        <v>83</v>
      </c>
      <c r="N38" s="28" t="s">
        <v>52</v>
      </c>
      <c r="O38" s="14" t="str">
        <f aca="false">VLOOKUP(D38,课表!$D$2:$F$136,3,FALSE())</f>
        <v>郑颖立</v>
      </c>
      <c r="P38" s="15" t="s">
        <v>177</v>
      </c>
      <c r="Q38" s="25" t="s">
        <v>178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/>
      <c r="AC38" s="30"/>
      <c r="AD38" s="31" t="s">
        <v>88</v>
      </c>
      <c r="AE38" s="30" t="s">
        <v>94</v>
      </c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</row>
    <row r="39" s="17" customFormat="true" ht="14.25" hidden="false" customHeight="false" outlineLevel="0" collapsed="false">
      <c r="A39" s="9" t="s">
        <v>15</v>
      </c>
      <c r="B39" s="10" t="n">
        <v>341023</v>
      </c>
      <c r="C39" s="10" t="n">
        <v>8</v>
      </c>
      <c r="D39" s="10" t="str">
        <f aca="false">B39&amp;"-"&amp;C39</f>
        <v>341023-8</v>
      </c>
      <c r="E39" s="9" t="s">
        <v>143</v>
      </c>
      <c r="F39" s="9" t="s">
        <v>17</v>
      </c>
      <c r="G39" s="9" t="s">
        <v>18</v>
      </c>
      <c r="H39" s="11" t="s">
        <v>19</v>
      </c>
      <c r="I39" s="11" t="s">
        <v>144</v>
      </c>
      <c r="J39" s="12" t="s">
        <v>95</v>
      </c>
      <c r="K39" s="11" t="s">
        <v>179</v>
      </c>
      <c r="L39" s="11" t="s">
        <v>90</v>
      </c>
      <c r="M39" s="13" t="s">
        <v>83</v>
      </c>
      <c r="N39" s="28" t="s">
        <v>52</v>
      </c>
      <c r="O39" s="14" t="str">
        <f aca="false">VLOOKUP(D39,课表!$D$2:$F$136,3,FALSE())</f>
        <v>李俊</v>
      </c>
      <c r="P39" s="15" t="s">
        <v>180</v>
      </c>
      <c r="Q39" s="9" t="s">
        <v>181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16" t="s">
        <v>95</v>
      </c>
      <c r="AE39" s="4" t="s">
        <v>98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s="17" customFormat="true" ht="14.25" hidden="false" customHeight="false" outlineLevel="0" collapsed="false">
      <c r="A40" s="9" t="s">
        <v>15</v>
      </c>
      <c r="B40" s="10" t="n">
        <v>341023</v>
      </c>
      <c r="C40" s="10" t="n">
        <v>9</v>
      </c>
      <c r="D40" s="10" t="str">
        <f aca="false">B40&amp;"-"&amp;C40</f>
        <v>341023-9</v>
      </c>
      <c r="E40" s="9" t="s">
        <v>143</v>
      </c>
      <c r="F40" s="9" t="s">
        <v>17</v>
      </c>
      <c r="G40" s="9" t="s">
        <v>18</v>
      </c>
      <c r="H40" s="11" t="s">
        <v>99</v>
      </c>
      <c r="I40" s="11" t="s">
        <v>144</v>
      </c>
      <c r="J40" s="12" t="s">
        <v>88</v>
      </c>
      <c r="K40" s="11" t="s">
        <v>182</v>
      </c>
      <c r="L40" s="11" t="s">
        <v>128</v>
      </c>
      <c r="M40" s="13" t="s">
        <v>102</v>
      </c>
      <c r="N40" s="13" t="s">
        <v>51</v>
      </c>
      <c r="O40" s="14" t="str">
        <f aca="false">VLOOKUP(D40,课表!$D$2:$F$136,3,FALSE())</f>
        <v>李俊</v>
      </c>
      <c r="P40" s="15" t="s">
        <v>183</v>
      </c>
      <c r="Q40" s="9" t="s">
        <v>181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16" t="s">
        <v>88</v>
      </c>
      <c r="AE40" s="4" t="s">
        <v>94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s="17" customFormat="true" ht="14.25" hidden="false" customHeight="false" outlineLevel="0" collapsed="false">
      <c r="A41" s="9" t="s">
        <v>15</v>
      </c>
      <c r="B41" s="10" t="n">
        <v>341023</v>
      </c>
      <c r="C41" s="10" t="n">
        <v>10</v>
      </c>
      <c r="D41" s="10" t="str">
        <f aca="false">B41&amp;"-"&amp;C41</f>
        <v>341023-10</v>
      </c>
      <c r="E41" s="9" t="s">
        <v>143</v>
      </c>
      <c r="F41" s="9" t="s">
        <v>17</v>
      </c>
      <c r="G41" s="9" t="s">
        <v>18</v>
      </c>
      <c r="H41" s="11" t="s">
        <v>99</v>
      </c>
      <c r="I41" s="11" t="s">
        <v>144</v>
      </c>
      <c r="J41" s="12" t="s">
        <v>95</v>
      </c>
      <c r="K41" s="11" t="s">
        <v>184</v>
      </c>
      <c r="L41" s="11" t="s">
        <v>128</v>
      </c>
      <c r="M41" s="13" t="s">
        <v>102</v>
      </c>
      <c r="N41" s="13" t="s">
        <v>51</v>
      </c>
      <c r="O41" s="14" t="str">
        <f aca="false">VLOOKUP(D41,课表!$D$2:$F$136,3,FALSE())</f>
        <v>刘玉玲</v>
      </c>
      <c r="P41" s="15" t="s">
        <v>185</v>
      </c>
      <c r="Q41" s="9" t="s">
        <v>186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16" t="s">
        <v>95</v>
      </c>
      <c r="AE41" s="4" t="s">
        <v>98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s="17" customFormat="true" ht="14.25" hidden="false" customHeight="false" outlineLevel="0" collapsed="false">
      <c r="A42" s="9" t="s">
        <v>15</v>
      </c>
      <c r="B42" s="10" t="n">
        <v>341023</v>
      </c>
      <c r="C42" s="10" t="n">
        <v>11</v>
      </c>
      <c r="D42" s="10" t="str">
        <f aca="false">B42&amp;"-"&amp;C42</f>
        <v>341023-11</v>
      </c>
      <c r="E42" s="9" t="s">
        <v>143</v>
      </c>
      <c r="F42" s="9" t="s">
        <v>17</v>
      </c>
      <c r="G42" s="9" t="s">
        <v>36</v>
      </c>
      <c r="H42" s="11" t="s">
        <v>37</v>
      </c>
      <c r="I42" s="11" t="s">
        <v>144</v>
      </c>
      <c r="J42" s="12" t="s">
        <v>88</v>
      </c>
      <c r="K42" s="11" t="s">
        <v>187</v>
      </c>
      <c r="L42" s="11" t="s">
        <v>188</v>
      </c>
      <c r="M42" s="13" t="s">
        <v>138</v>
      </c>
      <c r="N42" s="28" t="s">
        <v>63</v>
      </c>
      <c r="O42" s="14" t="str">
        <f aca="false">VLOOKUP(D42,课表!$D$2:$F$136,3,FALSE())</f>
        <v>刘玉玲</v>
      </c>
      <c r="P42" s="15" t="s">
        <v>189</v>
      </c>
      <c r="Q42" s="9" t="s">
        <v>190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16" t="s">
        <v>88</v>
      </c>
      <c r="AE42" s="4" t="s">
        <v>94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s="17" customFormat="true" ht="14.25" hidden="false" customHeight="false" outlineLevel="0" collapsed="false">
      <c r="A43" s="9" t="s">
        <v>15</v>
      </c>
      <c r="B43" s="10" t="n">
        <v>341023</v>
      </c>
      <c r="C43" s="10" t="n">
        <v>12</v>
      </c>
      <c r="D43" s="10" t="str">
        <f aca="false">B43&amp;"-"&amp;C43</f>
        <v>341023-12</v>
      </c>
      <c r="E43" s="9" t="s">
        <v>143</v>
      </c>
      <c r="F43" s="9" t="s">
        <v>17</v>
      </c>
      <c r="G43" s="9" t="s">
        <v>36</v>
      </c>
      <c r="H43" s="11" t="s">
        <v>37</v>
      </c>
      <c r="I43" s="11" t="s">
        <v>144</v>
      </c>
      <c r="J43" s="12" t="s">
        <v>95</v>
      </c>
      <c r="K43" s="11" t="s">
        <v>191</v>
      </c>
      <c r="L43" s="11" t="s">
        <v>128</v>
      </c>
      <c r="M43" s="13" t="s">
        <v>138</v>
      </c>
      <c r="N43" s="28" t="s">
        <v>63</v>
      </c>
      <c r="O43" s="14" t="str">
        <f aca="false">VLOOKUP(D43,课表!$D$2:$F$136,3,FALSE())</f>
        <v>武戎</v>
      </c>
      <c r="P43" s="15" t="s">
        <v>192</v>
      </c>
      <c r="Q43" s="9" t="s">
        <v>190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16" t="s">
        <v>95</v>
      </c>
      <c r="AE43" s="4" t="s">
        <v>98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s="17" customFormat="true" ht="14.25" hidden="false" customHeight="false" outlineLevel="0" collapsed="false">
      <c r="A44" s="9" t="s">
        <v>15</v>
      </c>
      <c r="B44" s="10" t="n">
        <v>341023</v>
      </c>
      <c r="C44" s="10" t="n">
        <v>13</v>
      </c>
      <c r="D44" s="10" t="str">
        <f aca="false">B44&amp;"-"&amp;C44</f>
        <v>341023-13</v>
      </c>
      <c r="E44" s="9" t="s">
        <v>143</v>
      </c>
      <c r="F44" s="9" t="s">
        <v>17</v>
      </c>
      <c r="G44" s="9" t="s">
        <v>18</v>
      </c>
      <c r="H44" s="11" t="s">
        <v>19</v>
      </c>
      <c r="I44" s="11" t="s">
        <v>193</v>
      </c>
      <c r="J44" s="12" t="s">
        <v>21</v>
      </c>
      <c r="K44" s="11" t="s">
        <v>194</v>
      </c>
      <c r="L44" s="11" t="s">
        <v>188</v>
      </c>
      <c r="M44" s="13" t="s">
        <v>102</v>
      </c>
      <c r="N44" s="13" t="s">
        <v>72</v>
      </c>
      <c r="O44" s="14" t="str">
        <f aca="false">VLOOKUP(D44,课表!$D$2:$F$136,3,FALSE())</f>
        <v>武戎</v>
      </c>
      <c r="P44" s="15" t="s">
        <v>195</v>
      </c>
      <c r="Q44" s="9" t="s">
        <v>19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16" t="s">
        <v>21</v>
      </c>
      <c r="AE44" s="4" t="s">
        <v>28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s="17" customFormat="true" ht="14.25" hidden="false" customHeight="false" outlineLevel="0" collapsed="false">
      <c r="A45" s="9" t="s">
        <v>15</v>
      </c>
      <c r="B45" s="10" t="n">
        <v>341023</v>
      </c>
      <c r="C45" s="10" t="n">
        <v>14</v>
      </c>
      <c r="D45" s="10" t="str">
        <f aca="false">B45&amp;"-"&amp;C45</f>
        <v>341023-14</v>
      </c>
      <c r="E45" s="9" t="s">
        <v>143</v>
      </c>
      <c r="F45" s="9" t="s">
        <v>17</v>
      </c>
      <c r="G45" s="9" t="s">
        <v>18</v>
      </c>
      <c r="H45" s="11" t="s">
        <v>19</v>
      </c>
      <c r="I45" s="11" t="s">
        <v>193</v>
      </c>
      <c r="J45" s="12" t="s">
        <v>29</v>
      </c>
      <c r="K45" s="11" t="s">
        <v>196</v>
      </c>
      <c r="L45" s="11" t="s">
        <v>61</v>
      </c>
      <c r="M45" s="13" t="s">
        <v>102</v>
      </c>
      <c r="N45" s="13" t="s">
        <v>72</v>
      </c>
      <c r="O45" s="14" t="str">
        <f aca="false">VLOOKUP(D45,课表!$D$2:$F$136,3,FALSE())</f>
        <v>刘玉玲</v>
      </c>
      <c r="P45" s="15" t="s">
        <v>197</v>
      </c>
      <c r="Q45" s="9" t="s">
        <v>198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16" t="s">
        <v>29</v>
      </c>
      <c r="AE45" s="4" t="s">
        <v>34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s="17" customFormat="true" ht="14.25" hidden="false" customHeight="false" outlineLevel="0" collapsed="false">
      <c r="A46" s="9" t="s">
        <v>15</v>
      </c>
      <c r="B46" s="10" t="n">
        <v>341023</v>
      </c>
      <c r="C46" s="10" t="n">
        <v>15</v>
      </c>
      <c r="D46" s="10" t="str">
        <f aca="false">B46&amp;"-"&amp;C46</f>
        <v>341023-15</v>
      </c>
      <c r="E46" s="9" t="s">
        <v>143</v>
      </c>
      <c r="F46" s="9" t="s">
        <v>17</v>
      </c>
      <c r="G46" s="9" t="s">
        <v>18</v>
      </c>
      <c r="H46" s="11" t="s">
        <v>99</v>
      </c>
      <c r="I46" s="11" t="s">
        <v>193</v>
      </c>
      <c r="J46" s="12" t="s">
        <v>21</v>
      </c>
      <c r="K46" s="11" t="s">
        <v>199</v>
      </c>
      <c r="L46" s="11" t="s">
        <v>39</v>
      </c>
      <c r="M46" s="13" t="s">
        <v>63</v>
      </c>
      <c r="N46" s="13" t="s">
        <v>200</v>
      </c>
      <c r="O46" s="14" t="str">
        <f aca="false">VLOOKUP(D46,课表!$D$2:$F$136,3,FALSE())</f>
        <v>刘玉玲</v>
      </c>
      <c r="P46" s="15" t="s">
        <v>201</v>
      </c>
      <c r="Q46" s="9" t="s">
        <v>198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16" t="s">
        <v>21</v>
      </c>
      <c r="AE46" s="4" t="s">
        <v>28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s="17" customFormat="true" ht="14.25" hidden="false" customHeight="false" outlineLevel="0" collapsed="false">
      <c r="A47" s="9" t="s">
        <v>15</v>
      </c>
      <c r="B47" s="10" t="n">
        <v>341023</v>
      </c>
      <c r="C47" s="10" t="n">
        <v>16</v>
      </c>
      <c r="D47" s="10" t="str">
        <f aca="false">B47&amp;"-"&amp;C47</f>
        <v>341023-16</v>
      </c>
      <c r="E47" s="9" t="s">
        <v>143</v>
      </c>
      <c r="F47" s="9" t="s">
        <v>17</v>
      </c>
      <c r="G47" s="9" t="s">
        <v>18</v>
      </c>
      <c r="H47" s="11" t="s">
        <v>99</v>
      </c>
      <c r="I47" s="11" t="s">
        <v>193</v>
      </c>
      <c r="J47" s="12" t="s">
        <v>29</v>
      </c>
      <c r="K47" s="11" t="s">
        <v>202</v>
      </c>
      <c r="L47" s="11" t="s">
        <v>39</v>
      </c>
      <c r="M47" s="13" t="s">
        <v>63</v>
      </c>
      <c r="N47" s="13" t="s">
        <v>200</v>
      </c>
      <c r="O47" s="14" t="str">
        <f aca="false">VLOOKUP(D47,课表!$D$2:$F$136,3,FALSE())</f>
        <v>齐鸿志</v>
      </c>
      <c r="P47" s="15" t="s">
        <v>203</v>
      </c>
      <c r="Q47" s="9" t="s">
        <v>19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16" t="s">
        <v>29</v>
      </c>
      <c r="AE47" s="4" t="s">
        <v>34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s="3" customFormat="true" ht="14.25" hidden="false" customHeight="false" outlineLevel="0" collapsed="false">
      <c r="A48" s="19" t="s">
        <v>15</v>
      </c>
      <c r="B48" s="20" t="n">
        <v>341023</v>
      </c>
      <c r="C48" s="20" t="n">
        <v>17</v>
      </c>
      <c r="D48" s="20" t="str">
        <f aca="false">B48&amp;"-"&amp;C48</f>
        <v>341023-17</v>
      </c>
      <c r="E48" s="19" t="s">
        <v>143</v>
      </c>
      <c r="F48" s="19" t="s">
        <v>47</v>
      </c>
      <c r="G48" s="21" t="s">
        <v>48</v>
      </c>
      <c r="H48" s="21" t="s">
        <v>49</v>
      </c>
      <c r="I48" s="21" t="s">
        <v>193</v>
      </c>
      <c r="J48" s="22" t="s">
        <v>21</v>
      </c>
      <c r="K48" s="21" t="s">
        <v>204</v>
      </c>
      <c r="L48" s="21" t="s">
        <v>37</v>
      </c>
      <c r="M48" s="6" t="s">
        <v>138</v>
      </c>
      <c r="N48" s="6" t="s">
        <v>25</v>
      </c>
      <c r="O48" s="23" t="str">
        <f aca="false">VLOOKUP(D48,课表!$D$2:$F$136,3,FALSE())</f>
        <v>武戎</v>
      </c>
      <c r="P48" s="24" t="s">
        <v>205</v>
      </c>
      <c r="Q48" s="19" t="s">
        <v>206</v>
      </c>
      <c r="AB48" s="4"/>
      <c r="AC48" s="4"/>
      <c r="AD48" s="16" t="s">
        <v>21</v>
      </c>
      <c r="AE48" s="4" t="s">
        <v>28</v>
      </c>
    </row>
    <row r="49" s="3" customFormat="true" ht="14.25" hidden="false" customHeight="false" outlineLevel="0" collapsed="false">
      <c r="A49" s="19" t="s">
        <v>15</v>
      </c>
      <c r="B49" s="20" t="n">
        <v>341023</v>
      </c>
      <c r="C49" s="20" t="n">
        <v>21</v>
      </c>
      <c r="D49" s="20" t="str">
        <f aca="false">B49&amp;"-"&amp;C49</f>
        <v>341023-21</v>
      </c>
      <c r="E49" s="19" t="s">
        <v>143</v>
      </c>
      <c r="F49" s="19" t="s">
        <v>47</v>
      </c>
      <c r="G49" s="21" t="s">
        <v>48</v>
      </c>
      <c r="H49" s="21" t="s">
        <v>49</v>
      </c>
      <c r="I49" s="21" t="s">
        <v>193</v>
      </c>
      <c r="J49" s="22" t="s">
        <v>29</v>
      </c>
      <c r="K49" s="21" t="s">
        <v>207</v>
      </c>
      <c r="L49" s="21" t="s">
        <v>132</v>
      </c>
      <c r="M49" s="6" t="s">
        <v>138</v>
      </c>
      <c r="N49" s="6" t="s">
        <v>25</v>
      </c>
      <c r="O49" s="23" t="str">
        <f aca="false">VLOOKUP(D49,课表!$D$2:$F$136,3,FALSE())</f>
        <v>郑颖立</v>
      </c>
      <c r="P49" s="24" t="s">
        <v>208</v>
      </c>
      <c r="Q49" s="19" t="s">
        <v>209</v>
      </c>
      <c r="AB49" s="4"/>
      <c r="AC49" s="4"/>
      <c r="AD49" s="16" t="s">
        <v>29</v>
      </c>
      <c r="AE49" s="4" t="s">
        <v>34</v>
      </c>
    </row>
    <row r="50" s="3" customFormat="true" ht="14.25" hidden="false" customHeight="false" outlineLevel="0" collapsed="false">
      <c r="A50" s="19" t="s">
        <v>15</v>
      </c>
      <c r="B50" s="20" t="n">
        <v>341023</v>
      </c>
      <c r="C50" s="20" t="n">
        <v>18</v>
      </c>
      <c r="D50" s="20" t="str">
        <f aca="false">B50&amp;"-"&amp;C50</f>
        <v>341023-18</v>
      </c>
      <c r="E50" s="19" t="s">
        <v>143</v>
      </c>
      <c r="F50" s="19" t="s">
        <v>47</v>
      </c>
      <c r="G50" s="21" t="s">
        <v>48</v>
      </c>
      <c r="H50" s="21" t="s">
        <v>59</v>
      </c>
      <c r="I50" s="21" t="s">
        <v>193</v>
      </c>
      <c r="J50" s="22" t="s">
        <v>21</v>
      </c>
      <c r="K50" s="21" t="s">
        <v>210</v>
      </c>
      <c r="L50" s="21" t="s">
        <v>132</v>
      </c>
      <c r="M50" s="6" t="s">
        <v>52</v>
      </c>
      <c r="N50" s="6" t="s">
        <v>51</v>
      </c>
      <c r="O50" s="23" t="str">
        <f aca="false">VLOOKUP(D50,课表!$D$2:$F$136,3,FALSE())</f>
        <v>武戎</v>
      </c>
      <c r="P50" s="24" t="s">
        <v>211</v>
      </c>
      <c r="Q50" s="19" t="s">
        <v>206</v>
      </c>
      <c r="AB50" s="4"/>
      <c r="AC50" s="4"/>
      <c r="AD50" s="16" t="s">
        <v>21</v>
      </c>
      <c r="AE50" s="4" t="s">
        <v>28</v>
      </c>
    </row>
    <row r="51" s="3" customFormat="true" ht="14.25" hidden="false" customHeight="false" outlineLevel="0" collapsed="false">
      <c r="A51" s="19" t="s">
        <v>15</v>
      </c>
      <c r="B51" s="20" t="n">
        <v>341023</v>
      </c>
      <c r="C51" s="20" t="n">
        <v>24</v>
      </c>
      <c r="D51" s="20" t="str">
        <f aca="false">B51&amp;"-"&amp;C51</f>
        <v>341023-24</v>
      </c>
      <c r="E51" s="19" t="s">
        <v>143</v>
      </c>
      <c r="F51" s="19" t="s">
        <v>47</v>
      </c>
      <c r="G51" s="21" t="s">
        <v>48</v>
      </c>
      <c r="H51" s="21" t="s">
        <v>59</v>
      </c>
      <c r="I51" s="21" t="s">
        <v>193</v>
      </c>
      <c r="J51" s="22" t="s">
        <v>29</v>
      </c>
      <c r="K51" s="21" t="s">
        <v>212</v>
      </c>
      <c r="L51" s="21" t="s">
        <v>213</v>
      </c>
      <c r="M51" s="6" t="s">
        <v>52</v>
      </c>
      <c r="N51" s="6" t="s">
        <v>51</v>
      </c>
      <c r="O51" s="23" t="str">
        <f aca="false">VLOOKUP(D51,课表!$D$2:$F$136,3,FALSE())</f>
        <v>郑颖立</v>
      </c>
      <c r="P51" s="24" t="s">
        <v>214</v>
      </c>
      <c r="Q51" s="19" t="s">
        <v>209</v>
      </c>
      <c r="AB51" s="4"/>
      <c r="AC51" s="4"/>
      <c r="AD51" s="16" t="s">
        <v>29</v>
      </c>
      <c r="AE51" s="4" t="s">
        <v>34</v>
      </c>
    </row>
    <row r="52" s="3" customFormat="true" ht="14.25" hidden="false" customHeight="false" outlineLevel="0" collapsed="false">
      <c r="A52" s="19" t="s">
        <v>15</v>
      </c>
      <c r="B52" s="20" t="n">
        <v>341023</v>
      </c>
      <c r="C52" s="20" t="n">
        <v>23</v>
      </c>
      <c r="D52" s="20" t="str">
        <f aca="false">B52&amp;"-"&amp;C52</f>
        <v>341023-23</v>
      </c>
      <c r="E52" s="19" t="s">
        <v>143</v>
      </c>
      <c r="F52" s="19" t="s">
        <v>47</v>
      </c>
      <c r="G52" s="21" t="s">
        <v>48</v>
      </c>
      <c r="H52" s="21" t="s">
        <v>69</v>
      </c>
      <c r="I52" s="21" t="s">
        <v>193</v>
      </c>
      <c r="J52" s="22" t="s">
        <v>21</v>
      </c>
      <c r="K52" s="21" t="s">
        <v>215</v>
      </c>
      <c r="L52" s="21" t="s">
        <v>71</v>
      </c>
      <c r="M52" s="6" t="s">
        <v>216</v>
      </c>
      <c r="N52" s="33" t="s">
        <v>91</v>
      </c>
      <c r="O52" s="23" t="str">
        <f aca="false">VLOOKUP(D52,课表!$D$2:$F$136,3,FALSE())</f>
        <v>郑颖立</v>
      </c>
      <c r="P52" s="24" t="s">
        <v>217</v>
      </c>
      <c r="Q52" s="19" t="s">
        <v>209</v>
      </c>
      <c r="AB52" s="4"/>
      <c r="AC52" s="4"/>
      <c r="AD52" s="16" t="s">
        <v>21</v>
      </c>
      <c r="AE52" s="4" t="s">
        <v>28</v>
      </c>
    </row>
    <row r="53" s="3" customFormat="true" ht="14.25" hidden="false" customHeight="false" outlineLevel="0" collapsed="false">
      <c r="A53" s="19" t="s">
        <v>15</v>
      </c>
      <c r="B53" s="20" t="n">
        <v>341023</v>
      </c>
      <c r="C53" s="20" t="n">
        <v>20</v>
      </c>
      <c r="D53" s="20" t="str">
        <f aca="false">B53&amp;"-"&amp;C53</f>
        <v>341023-20</v>
      </c>
      <c r="E53" s="19" t="s">
        <v>143</v>
      </c>
      <c r="F53" s="19" t="s">
        <v>47</v>
      </c>
      <c r="G53" s="21" t="s">
        <v>48</v>
      </c>
      <c r="H53" s="21" t="s">
        <v>69</v>
      </c>
      <c r="I53" s="21" t="s">
        <v>193</v>
      </c>
      <c r="J53" s="22" t="s">
        <v>29</v>
      </c>
      <c r="K53" s="21" t="s">
        <v>218</v>
      </c>
      <c r="L53" s="21" t="s">
        <v>149</v>
      </c>
      <c r="M53" s="6" t="s">
        <v>216</v>
      </c>
      <c r="N53" s="33" t="s">
        <v>91</v>
      </c>
      <c r="O53" s="23" t="str">
        <f aca="false">VLOOKUP(D53,课表!$D$2:$F$136,3,FALSE())</f>
        <v>刘铁英</v>
      </c>
      <c r="P53" s="24" t="s">
        <v>219</v>
      </c>
      <c r="Q53" s="19" t="s">
        <v>206</v>
      </c>
      <c r="AB53" s="4"/>
      <c r="AC53" s="4"/>
      <c r="AD53" s="16" t="s">
        <v>29</v>
      </c>
      <c r="AE53" s="4" t="s">
        <v>34</v>
      </c>
    </row>
    <row r="54" s="3" customFormat="true" ht="14.25" hidden="false" customHeight="false" outlineLevel="0" collapsed="false">
      <c r="A54" s="19" t="s">
        <v>15</v>
      </c>
      <c r="B54" s="20" t="n">
        <v>341023</v>
      </c>
      <c r="C54" s="20" t="n">
        <v>19</v>
      </c>
      <c r="D54" s="20" t="str">
        <f aca="false">B54&amp;"-"&amp;C54</f>
        <v>341023-19</v>
      </c>
      <c r="E54" s="19" t="s">
        <v>143</v>
      </c>
      <c r="F54" s="19" t="s">
        <v>47</v>
      </c>
      <c r="G54" s="21" t="s">
        <v>48</v>
      </c>
      <c r="H54" s="21" t="s">
        <v>79</v>
      </c>
      <c r="I54" s="21" t="s">
        <v>193</v>
      </c>
      <c r="J54" s="22" t="s">
        <v>21</v>
      </c>
      <c r="K54" s="21" t="s">
        <v>220</v>
      </c>
      <c r="L54" s="21" t="s">
        <v>56</v>
      </c>
      <c r="M54" s="6" t="s">
        <v>24</v>
      </c>
      <c r="N54" s="6" t="s">
        <v>133</v>
      </c>
      <c r="O54" s="23" t="str">
        <f aca="false">VLOOKUP(D54,课表!$D$2:$F$136,3,FALSE())</f>
        <v>娄健</v>
      </c>
      <c r="P54" s="24" t="s">
        <v>221</v>
      </c>
      <c r="Q54" s="19" t="s">
        <v>206</v>
      </c>
      <c r="AB54" s="4"/>
      <c r="AC54" s="4"/>
      <c r="AD54" s="16" t="s">
        <v>21</v>
      </c>
      <c r="AE54" s="4" t="s">
        <v>28</v>
      </c>
    </row>
    <row r="55" s="3" customFormat="true" ht="14.25" hidden="false" customHeight="false" outlineLevel="0" collapsed="false">
      <c r="A55" s="19" t="s">
        <v>15</v>
      </c>
      <c r="B55" s="20" t="n">
        <v>341023</v>
      </c>
      <c r="C55" s="20" t="n">
        <v>22</v>
      </c>
      <c r="D55" s="20" t="str">
        <f aca="false">B55&amp;"-"&amp;C55</f>
        <v>341023-22</v>
      </c>
      <c r="E55" s="19" t="s">
        <v>143</v>
      </c>
      <c r="F55" s="19" t="s">
        <v>47</v>
      </c>
      <c r="G55" s="21" t="s">
        <v>48</v>
      </c>
      <c r="H55" s="21" t="s">
        <v>79</v>
      </c>
      <c r="I55" s="21" t="s">
        <v>193</v>
      </c>
      <c r="J55" s="22" t="s">
        <v>29</v>
      </c>
      <c r="K55" s="21" t="s">
        <v>222</v>
      </c>
      <c r="L55" s="21" t="s">
        <v>71</v>
      </c>
      <c r="M55" s="6" t="s">
        <v>24</v>
      </c>
      <c r="N55" s="6" t="s">
        <v>133</v>
      </c>
      <c r="O55" s="23" t="str">
        <f aca="false">VLOOKUP(D55,课表!$D$2:$F$136,3,FALSE())</f>
        <v>武戎</v>
      </c>
      <c r="P55" s="24" t="s">
        <v>223</v>
      </c>
      <c r="Q55" s="19" t="s">
        <v>209</v>
      </c>
      <c r="AB55" s="4"/>
      <c r="AC55" s="4"/>
      <c r="AD55" s="16" t="s">
        <v>29</v>
      </c>
      <c r="AE55" s="4" t="s">
        <v>34</v>
      </c>
    </row>
    <row r="56" s="17" customFormat="true" ht="14.25" hidden="false" customHeight="false" outlineLevel="0" collapsed="false">
      <c r="A56" s="9" t="s">
        <v>15</v>
      </c>
      <c r="B56" s="10" t="n">
        <v>341024</v>
      </c>
      <c r="C56" s="10" t="n">
        <v>1</v>
      </c>
      <c r="D56" s="10" t="str">
        <f aca="false">B56&amp;"-"&amp;C56</f>
        <v>341024-1</v>
      </c>
      <c r="E56" s="9" t="s">
        <v>224</v>
      </c>
      <c r="F56" s="9" t="s">
        <v>17</v>
      </c>
      <c r="G56" s="9" t="s">
        <v>18</v>
      </c>
      <c r="H56" s="11" t="s">
        <v>19</v>
      </c>
      <c r="I56" s="11" t="s">
        <v>193</v>
      </c>
      <c r="J56" s="12" t="s">
        <v>88</v>
      </c>
      <c r="K56" s="11" t="s">
        <v>225</v>
      </c>
      <c r="L56" s="11" t="s">
        <v>56</v>
      </c>
      <c r="M56" s="13" t="s">
        <v>133</v>
      </c>
      <c r="N56" s="13" t="s">
        <v>62</v>
      </c>
      <c r="O56" s="14" t="str">
        <f aca="false">VLOOKUP(D56,课表!$D$2:$F$136,3,FALSE())</f>
        <v>安海宁</v>
      </c>
      <c r="P56" s="15" t="s">
        <v>226</v>
      </c>
      <c r="Q56" s="9" t="s">
        <v>227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  <c r="AD56" s="16" t="s">
        <v>88</v>
      </c>
      <c r="AE56" s="4" t="s">
        <v>94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s="17" customFormat="true" ht="14.25" hidden="false" customHeight="false" outlineLevel="0" collapsed="false">
      <c r="A57" s="9" t="s">
        <v>15</v>
      </c>
      <c r="B57" s="10" t="n">
        <v>341024</v>
      </c>
      <c r="C57" s="10" t="n">
        <v>4</v>
      </c>
      <c r="D57" s="10" t="str">
        <f aca="false">B57&amp;"-"&amp;C57</f>
        <v>341024-4</v>
      </c>
      <c r="E57" s="9" t="s">
        <v>224</v>
      </c>
      <c r="F57" s="9" t="s">
        <v>17</v>
      </c>
      <c r="G57" s="9" t="s">
        <v>18</v>
      </c>
      <c r="H57" s="11" t="s">
        <v>19</v>
      </c>
      <c r="I57" s="11" t="s">
        <v>193</v>
      </c>
      <c r="J57" s="12" t="s">
        <v>95</v>
      </c>
      <c r="K57" s="11" t="s">
        <v>228</v>
      </c>
      <c r="L57" s="11" t="s">
        <v>229</v>
      </c>
      <c r="M57" s="13" t="s">
        <v>133</v>
      </c>
      <c r="N57" s="13" t="s">
        <v>62</v>
      </c>
      <c r="O57" s="14" t="str">
        <f aca="false">VLOOKUP(D57,课表!$D$2:$F$136,3,FALSE())</f>
        <v>马晓雪</v>
      </c>
      <c r="P57" s="15" t="s">
        <v>230</v>
      </c>
      <c r="Q57" s="9" t="s">
        <v>231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4"/>
      <c r="AC57" s="4"/>
      <c r="AD57" s="16" t="s">
        <v>95</v>
      </c>
      <c r="AE57" s="4" t="s">
        <v>98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s="17" customFormat="true" ht="14.25" hidden="false" customHeight="false" outlineLevel="0" collapsed="false">
      <c r="A58" s="9" t="s">
        <v>15</v>
      </c>
      <c r="B58" s="10" t="n">
        <v>341024</v>
      </c>
      <c r="C58" s="10" t="n">
        <v>2</v>
      </c>
      <c r="D58" s="10" t="str">
        <f aca="false">B58&amp;"-"&amp;C58</f>
        <v>341024-2</v>
      </c>
      <c r="E58" s="9" t="s">
        <v>224</v>
      </c>
      <c r="F58" s="9" t="s">
        <v>17</v>
      </c>
      <c r="G58" s="9" t="s">
        <v>18</v>
      </c>
      <c r="H58" s="11" t="s">
        <v>99</v>
      </c>
      <c r="I58" s="11" t="s">
        <v>193</v>
      </c>
      <c r="J58" s="12" t="s">
        <v>88</v>
      </c>
      <c r="K58" s="11" t="s">
        <v>232</v>
      </c>
      <c r="L58" s="11" t="s">
        <v>233</v>
      </c>
      <c r="M58" s="13" t="s">
        <v>216</v>
      </c>
      <c r="N58" s="13" t="s">
        <v>102</v>
      </c>
      <c r="O58" s="14" t="str">
        <f aca="false">VLOOKUP(D58,课表!$D$2:$F$136,3,FALSE())</f>
        <v>林皓波</v>
      </c>
      <c r="P58" s="15" t="s">
        <v>234</v>
      </c>
      <c r="Q58" s="9" t="s">
        <v>235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4"/>
      <c r="AC58" s="4"/>
      <c r="AD58" s="16" t="s">
        <v>88</v>
      </c>
      <c r="AE58" s="4" t="s">
        <v>94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s="17" customFormat="true" ht="14.25" hidden="false" customHeight="false" outlineLevel="0" collapsed="false">
      <c r="A59" s="9" t="s">
        <v>15</v>
      </c>
      <c r="B59" s="10" t="n">
        <v>341024</v>
      </c>
      <c r="C59" s="10" t="n">
        <v>10</v>
      </c>
      <c r="D59" s="10" t="str">
        <f aca="false">B59&amp;"-"&amp;C59</f>
        <v>341024-10</v>
      </c>
      <c r="E59" s="9" t="s">
        <v>224</v>
      </c>
      <c r="F59" s="9" t="s">
        <v>17</v>
      </c>
      <c r="G59" s="9" t="s">
        <v>18</v>
      </c>
      <c r="H59" s="11" t="s">
        <v>99</v>
      </c>
      <c r="I59" s="11" t="s">
        <v>193</v>
      </c>
      <c r="J59" s="12" t="s">
        <v>95</v>
      </c>
      <c r="K59" s="11" t="s">
        <v>236</v>
      </c>
      <c r="L59" s="11" t="s">
        <v>61</v>
      </c>
      <c r="M59" s="13" t="s">
        <v>216</v>
      </c>
      <c r="N59" s="13" t="s">
        <v>102</v>
      </c>
      <c r="O59" s="14" t="str">
        <f aca="false">VLOOKUP(D59,课表!$D$2:$F$136,3,FALSE())</f>
        <v>庞志刚</v>
      </c>
      <c r="P59" s="15" t="s">
        <v>237</v>
      </c>
      <c r="Q59" s="9" t="s">
        <v>238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4"/>
      <c r="AC59" s="4"/>
      <c r="AD59" s="16" t="s">
        <v>95</v>
      </c>
      <c r="AE59" s="4" t="s">
        <v>98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s="17" customFormat="true" ht="14.25" hidden="false" customHeight="false" outlineLevel="0" collapsed="false">
      <c r="A60" s="9" t="s">
        <v>15</v>
      </c>
      <c r="B60" s="10" t="n">
        <v>341024</v>
      </c>
      <c r="C60" s="10" t="n">
        <v>3</v>
      </c>
      <c r="D60" s="10" t="str">
        <f aca="false">B60&amp;"-"&amp;C60</f>
        <v>341024-3</v>
      </c>
      <c r="E60" s="9" t="s">
        <v>224</v>
      </c>
      <c r="F60" s="9" t="s">
        <v>17</v>
      </c>
      <c r="G60" s="9" t="s">
        <v>36</v>
      </c>
      <c r="H60" s="11" t="s">
        <v>37</v>
      </c>
      <c r="I60" s="11" t="s">
        <v>193</v>
      </c>
      <c r="J60" s="12" t="s">
        <v>88</v>
      </c>
      <c r="K60" s="11" t="s">
        <v>239</v>
      </c>
      <c r="L60" s="11" t="s">
        <v>240</v>
      </c>
      <c r="M60" s="34" t="s">
        <v>24</v>
      </c>
      <c r="N60" s="13" t="s">
        <v>52</v>
      </c>
      <c r="O60" s="14" t="str">
        <f aca="false">VLOOKUP(D60,课表!$D$2:$F$136,3,FALSE())</f>
        <v>林皓波</v>
      </c>
      <c r="P60" s="15" t="s">
        <v>241</v>
      </c>
      <c r="Q60" s="9" t="s">
        <v>242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4"/>
      <c r="AC60" s="4"/>
      <c r="AD60" s="16" t="s">
        <v>88</v>
      </c>
      <c r="AE60" s="4" t="s">
        <v>94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  <row r="61" s="17" customFormat="true" ht="14.25" hidden="false" customHeight="false" outlineLevel="0" collapsed="false">
      <c r="A61" s="9" t="s">
        <v>15</v>
      </c>
      <c r="B61" s="10" t="n">
        <v>341024</v>
      </c>
      <c r="C61" s="10" t="n">
        <v>5</v>
      </c>
      <c r="D61" s="10" t="str">
        <f aca="false">B61&amp;"-"&amp;C61</f>
        <v>341024-5</v>
      </c>
      <c r="E61" s="9" t="s">
        <v>224</v>
      </c>
      <c r="F61" s="9" t="s">
        <v>17</v>
      </c>
      <c r="G61" s="9" t="s">
        <v>36</v>
      </c>
      <c r="H61" s="11" t="s">
        <v>37</v>
      </c>
      <c r="I61" s="11" t="s">
        <v>193</v>
      </c>
      <c r="J61" s="12" t="s">
        <v>95</v>
      </c>
      <c r="K61" s="11" t="s">
        <v>243</v>
      </c>
      <c r="L61" s="11" t="s">
        <v>244</v>
      </c>
      <c r="M61" s="34" t="s">
        <v>24</v>
      </c>
      <c r="N61" s="13" t="s">
        <v>52</v>
      </c>
      <c r="O61" s="14" t="str">
        <f aca="false">VLOOKUP(D61,课表!$D$2:$F$136,3,FALSE())</f>
        <v>马晓雪</v>
      </c>
      <c r="P61" s="15" t="s">
        <v>241</v>
      </c>
      <c r="Q61" s="9" t="s">
        <v>24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4"/>
      <c r="AC61" s="4"/>
      <c r="AD61" s="16" t="s">
        <v>95</v>
      </c>
      <c r="AE61" s="4" t="s">
        <v>98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</row>
    <row r="62" s="17" customFormat="true" ht="14.25" hidden="false" customHeight="false" outlineLevel="0" collapsed="false">
      <c r="A62" s="9" t="s">
        <v>15</v>
      </c>
      <c r="B62" s="10" t="n">
        <v>341024</v>
      </c>
      <c r="C62" s="10" t="n">
        <v>9</v>
      </c>
      <c r="D62" s="10" t="str">
        <f aca="false">B62&amp;"-"&amp;C62</f>
        <v>341024-9</v>
      </c>
      <c r="E62" s="9" t="s">
        <v>224</v>
      </c>
      <c r="F62" s="9" t="s">
        <v>17</v>
      </c>
      <c r="G62" s="9" t="s">
        <v>18</v>
      </c>
      <c r="H62" s="11" t="s">
        <v>19</v>
      </c>
      <c r="I62" s="11" t="s">
        <v>193</v>
      </c>
      <c r="J62" s="12" t="s">
        <v>245</v>
      </c>
      <c r="K62" s="11" t="s">
        <v>246</v>
      </c>
      <c r="L62" s="11" t="s">
        <v>247</v>
      </c>
      <c r="M62" s="13" t="s">
        <v>92</v>
      </c>
      <c r="N62" s="13" t="s">
        <v>200</v>
      </c>
      <c r="O62" s="14" t="str">
        <f aca="false">VLOOKUP(D62,课表!$D$2:$F$136,3,FALSE())</f>
        <v>庞志刚</v>
      </c>
      <c r="P62" s="15" t="s">
        <v>248</v>
      </c>
      <c r="Q62" s="9" t="s">
        <v>249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16" t="s">
        <v>245</v>
      </c>
      <c r="AE62" s="4" t="s">
        <v>250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</row>
    <row r="63" s="17" customFormat="true" ht="14.25" hidden="false" customHeight="false" outlineLevel="0" collapsed="false">
      <c r="A63" s="9" t="s">
        <v>15</v>
      </c>
      <c r="B63" s="10" t="n">
        <v>341024</v>
      </c>
      <c r="C63" s="10" t="n">
        <v>6</v>
      </c>
      <c r="D63" s="10" t="str">
        <f aca="false">B63&amp;"-"&amp;C63</f>
        <v>341024-6</v>
      </c>
      <c r="E63" s="9" t="s">
        <v>224</v>
      </c>
      <c r="F63" s="9" t="s">
        <v>17</v>
      </c>
      <c r="G63" s="9" t="s">
        <v>36</v>
      </c>
      <c r="H63" s="11" t="s">
        <v>37</v>
      </c>
      <c r="I63" s="11" t="s">
        <v>251</v>
      </c>
      <c r="J63" s="12" t="s">
        <v>21</v>
      </c>
      <c r="K63" s="11" t="s">
        <v>252</v>
      </c>
      <c r="L63" s="11" t="s">
        <v>253</v>
      </c>
      <c r="M63" s="13" t="s">
        <v>82</v>
      </c>
      <c r="N63" s="13" t="s">
        <v>91</v>
      </c>
      <c r="O63" s="14" t="str">
        <f aca="false">VLOOKUP(D63,课表!$D$2:$F$136,3,FALSE())</f>
        <v>庞志刚</v>
      </c>
      <c r="P63" s="15" t="s">
        <v>241</v>
      </c>
      <c r="Q63" s="9" t="s">
        <v>242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16" t="s">
        <v>21</v>
      </c>
      <c r="AE63" s="4" t="s">
        <v>28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</row>
    <row r="64" s="17" customFormat="true" ht="14.25" hidden="false" customHeight="false" outlineLevel="0" collapsed="false">
      <c r="A64" s="9" t="s">
        <v>15</v>
      </c>
      <c r="B64" s="10" t="n">
        <v>341024</v>
      </c>
      <c r="C64" s="10" t="n">
        <v>11</v>
      </c>
      <c r="D64" s="10" t="str">
        <f aca="false">B64&amp;"-"&amp;C64</f>
        <v>341024-11</v>
      </c>
      <c r="E64" s="9" t="s">
        <v>224</v>
      </c>
      <c r="F64" s="9" t="s">
        <v>17</v>
      </c>
      <c r="G64" s="9" t="s">
        <v>36</v>
      </c>
      <c r="H64" s="11" t="s">
        <v>37</v>
      </c>
      <c r="I64" s="11" t="s">
        <v>251</v>
      </c>
      <c r="J64" s="12" t="s">
        <v>29</v>
      </c>
      <c r="K64" s="11" t="s">
        <v>254</v>
      </c>
      <c r="L64" s="11" t="s">
        <v>240</v>
      </c>
      <c r="M64" s="13" t="s">
        <v>82</v>
      </c>
      <c r="N64" s="13" t="s">
        <v>91</v>
      </c>
      <c r="O64" s="14" t="str">
        <f aca="false">VLOOKUP(D64,课表!$D$2:$F$136,3,FALSE())</f>
        <v>李博</v>
      </c>
      <c r="P64" s="15" t="s">
        <v>241</v>
      </c>
      <c r="Q64" s="9" t="s">
        <v>242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16" t="s">
        <v>29</v>
      </c>
      <c r="AE64" s="4" t="s">
        <v>34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</row>
    <row r="65" s="17" customFormat="true" ht="14.25" hidden="false" customHeight="false" outlineLevel="0" collapsed="false">
      <c r="A65" s="9" t="s">
        <v>15</v>
      </c>
      <c r="B65" s="10" t="n">
        <v>341024</v>
      </c>
      <c r="C65" s="10" t="n">
        <v>7</v>
      </c>
      <c r="D65" s="10" t="str">
        <f aca="false">B65&amp;"-"&amp;C65</f>
        <v>341024-7</v>
      </c>
      <c r="E65" s="9" t="s">
        <v>224</v>
      </c>
      <c r="F65" s="9" t="s">
        <v>17</v>
      </c>
      <c r="G65" s="9" t="s">
        <v>18</v>
      </c>
      <c r="H65" s="11" t="s">
        <v>19</v>
      </c>
      <c r="I65" s="11" t="s">
        <v>251</v>
      </c>
      <c r="J65" s="12" t="s">
        <v>21</v>
      </c>
      <c r="K65" s="11" t="s">
        <v>255</v>
      </c>
      <c r="L65" s="11" t="s">
        <v>172</v>
      </c>
      <c r="M65" s="13" t="s">
        <v>92</v>
      </c>
      <c r="N65" s="33" t="s">
        <v>110</v>
      </c>
      <c r="O65" s="14" t="str">
        <f aca="false">VLOOKUP(D65,课表!$D$2:$F$136,3,FALSE())</f>
        <v>林皓波</v>
      </c>
      <c r="P65" s="15" t="s">
        <v>256</v>
      </c>
      <c r="Q65" s="9" t="s">
        <v>249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16" t="s">
        <v>21</v>
      </c>
      <c r="AE65" s="4" t="s">
        <v>28</v>
      </c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s="17" customFormat="true" ht="14.25" hidden="false" customHeight="false" outlineLevel="0" collapsed="false">
      <c r="A66" s="9" t="s">
        <v>15</v>
      </c>
      <c r="B66" s="10" t="n">
        <v>341024</v>
      </c>
      <c r="C66" s="10" t="n">
        <v>8</v>
      </c>
      <c r="D66" s="10" t="str">
        <f aca="false">B66&amp;"-"&amp;C66</f>
        <v>341024-8</v>
      </c>
      <c r="E66" s="9" t="s">
        <v>224</v>
      </c>
      <c r="F66" s="9" t="s">
        <v>17</v>
      </c>
      <c r="G66" s="9" t="s">
        <v>18</v>
      </c>
      <c r="H66" s="11" t="s">
        <v>19</v>
      </c>
      <c r="I66" s="11" t="s">
        <v>251</v>
      </c>
      <c r="J66" s="12" t="s">
        <v>29</v>
      </c>
      <c r="K66" s="11" t="s">
        <v>257</v>
      </c>
      <c r="L66" s="11" t="s">
        <v>258</v>
      </c>
      <c r="M66" s="13" t="s">
        <v>92</v>
      </c>
      <c r="N66" s="33" t="s">
        <v>110</v>
      </c>
      <c r="O66" s="14" t="str">
        <f aca="false">VLOOKUP(D66,课表!$D$2:$F$136,3,FALSE())</f>
        <v>马晓雪</v>
      </c>
      <c r="P66" s="15" t="s">
        <v>259</v>
      </c>
      <c r="Q66" s="9" t="s">
        <v>249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16" t="s">
        <v>29</v>
      </c>
      <c r="AE66" s="4" t="s">
        <v>34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</row>
    <row r="67" s="17" customFormat="true" ht="14.25" hidden="false" customHeight="false" outlineLevel="0" collapsed="false">
      <c r="A67" s="9" t="s">
        <v>15</v>
      </c>
      <c r="B67" s="10" t="n">
        <v>341024</v>
      </c>
      <c r="C67" s="10" t="n">
        <v>12</v>
      </c>
      <c r="D67" s="10" t="str">
        <f aca="false">B67&amp;"-"&amp;C67</f>
        <v>341024-12</v>
      </c>
      <c r="E67" s="9" t="s">
        <v>224</v>
      </c>
      <c r="F67" s="9" t="s">
        <v>17</v>
      </c>
      <c r="G67" s="9" t="s">
        <v>18</v>
      </c>
      <c r="H67" s="11" t="s">
        <v>99</v>
      </c>
      <c r="I67" s="11" t="s">
        <v>251</v>
      </c>
      <c r="J67" s="12" t="s">
        <v>21</v>
      </c>
      <c r="K67" s="11" t="s">
        <v>260</v>
      </c>
      <c r="L67" s="11" t="s">
        <v>261</v>
      </c>
      <c r="M67" s="13" t="s">
        <v>200</v>
      </c>
      <c r="N67" s="13" t="s">
        <v>216</v>
      </c>
      <c r="O67" s="14" t="str">
        <f aca="false">VLOOKUP(D67,课表!$D$2:$F$136,3,FALSE())</f>
        <v>牛齐明</v>
      </c>
      <c r="P67" s="15" t="s">
        <v>262</v>
      </c>
      <c r="Q67" s="9" t="s">
        <v>249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16" t="s">
        <v>21</v>
      </c>
      <c r="AE67" s="4" t="s">
        <v>28</v>
      </c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</row>
    <row r="68" s="17" customFormat="true" ht="14.25" hidden="false" customHeight="false" outlineLevel="0" collapsed="false">
      <c r="A68" s="9" t="s">
        <v>15</v>
      </c>
      <c r="B68" s="10" t="n">
        <v>341024</v>
      </c>
      <c r="C68" s="10" t="n">
        <v>13</v>
      </c>
      <c r="D68" s="10" t="str">
        <f aca="false">B68&amp;"-"&amp;C68</f>
        <v>341024-13</v>
      </c>
      <c r="E68" s="9" t="s">
        <v>224</v>
      </c>
      <c r="F68" s="9" t="s">
        <v>17</v>
      </c>
      <c r="G68" s="9" t="s">
        <v>18</v>
      </c>
      <c r="H68" s="11" t="s">
        <v>99</v>
      </c>
      <c r="I68" s="11" t="s">
        <v>251</v>
      </c>
      <c r="J68" s="12" t="s">
        <v>29</v>
      </c>
      <c r="K68" s="11" t="s">
        <v>263</v>
      </c>
      <c r="L68" s="11" t="s">
        <v>264</v>
      </c>
      <c r="M68" s="13" t="s">
        <v>200</v>
      </c>
      <c r="N68" s="13" t="s">
        <v>216</v>
      </c>
      <c r="O68" s="14" t="str">
        <f aca="false">VLOOKUP(D68,课表!$D$2:$F$136,3,FALSE())</f>
        <v>牛齐明</v>
      </c>
      <c r="P68" s="15" t="s">
        <v>265</v>
      </c>
      <c r="Q68" s="9" t="s">
        <v>2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16" t="s">
        <v>29</v>
      </c>
      <c r="AE68" s="4" t="s">
        <v>34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267</v>
      </c>
      <c r="E1" s="35" t="s">
        <v>3</v>
      </c>
      <c r="F1" s="35" t="s">
        <v>4</v>
      </c>
      <c r="G1" s="35" t="s">
        <v>5</v>
      </c>
      <c r="H1" s="35" t="s">
        <v>6</v>
      </c>
      <c r="I1" s="35" t="s">
        <v>7</v>
      </c>
      <c r="J1" s="35" t="s">
        <v>8</v>
      </c>
      <c r="K1" s="35" t="s">
        <v>9</v>
      </c>
      <c r="L1" s="35" t="s">
        <v>10</v>
      </c>
      <c r="M1" s="35" t="s">
        <v>268</v>
      </c>
      <c r="N1" s="35" t="s">
        <v>14</v>
      </c>
    </row>
    <row r="2" customFormat="false" ht="14.25" hidden="false" customHeight="false" outlineLevel="0" collapsed="false">
      <c r="A2" s="35" t="s">
        <v>15</v>
      </c>
      <c r="B2" s="35" t="n">
        <v>341023</v>
      </c>
      <c r="C2" s="35" t="n">
        <v>3</v>
      </c>
      <c r="D2" s="36" t="s">
        <v>269</v>
      </c>
      <c r="E2" s="35" t="s">
        <v>143</v>
      </c>
      <c r="F2" s="35" t="s">
        <v>17</v>
      </c>
      <c r="G2" s="35" t="s">
        <v>18</v>
      </c>
      <c r="H2" s="36" t="s">
        <v>19</v>
      </c>
      <c r="I2" s="37" t="n">
        <v>43481</v>
      </c>
      <c r="J2" s="36" t="s">
        <v>21</v>
      </c>
      <c r="K2" s="36" t="s">
        <v>151</v>
      </c>
      <c r="L2" s="36" t="n">
        <v>120</v>
      </c>
      <c r="N2" s="35" t="s">
        <v>153</v>
      </c>
    </row>
    <row r="3" customFormat="false" ht="14.25" hidden="false" customHeight="false" outlineLevel="0" collapsed="false">
      <c r="A3" s="35" t="s">
        <v>15</v>
      </c>
      <c r="B3" s="36" t="n">
        <v>341021</v>
      </c>
      <c r="C3" s="36" t="n">
        <v>7</v>
      </c>
      <c r="D3" s="36" t="s">
        <v>270</v>
      </c>
      <c r="E3" s="35" t="s">
        <v>16</v>
      </c>
      <c r="F3" s="35" t="s">
        <v>47</v>
      </c>
      <c r="G3" s="36" t="s">
        <v>48</v>
      </c>
      <c r="H3" s="36" t="n">
        <v>115</v>
      </c>
      <c r="I3" s="37" t="n">
        <v>43480</v>
      </c>
      <c r="J3" s="36" t="s">
        <v>29</v>
      </c>
      <c r="K3" s="36" t="s">
        <v>76</v>
      </c>
      <c r="L3" s="36" t="n">
        <v>125</v>
      </c>
      <c r="N3" s="35" t="s">
        <v>78</v>
      </c>
    </row>
    <row r="4" customFormat="false" ht="14.25" hidden="false" customHeight="false" outlineLevel="0" collapsed="false">
      <c r="A4" s="35" t="s">
        <v>15</v>
      </c>
      <c r="B4" s="36" t="n">
        <v>341021</v>
      </c>
      <c r="C4" s="36" t="n">
        <v>8</v>
      </c>
      <c r="D4" s="36" t="s">
        <v>271</v>
      </c>
      <c r="E4" s="35" t="s">
        <v>16</v>
      </c>
      <c r="F4" s="35" t="s">
        <v>47</v>
      </c>
      <c r="G4" s="36" t="s">
        <v>48</v>
      </c>
      <c r="H4" s="36" t="n">
        <v>401</v>
      </c>
      <c r="I4" s="37" t="n">
        <v>43480</v>
      </c>
      <c r="J4" s="36" t="s">
        <v>29</v>
      </c>
      <c r="K4" s="36" t="s">
        <v>55</v>
      </c>
      <c r="L4" s="36" t="n">
        <v>119</v>
      </c>
      <c r="N4" s="35" t="s">
        <v>57</v>
      </c>
    </row>
    <row r="5" customFormat="false" ht="14.25" hidden="false" customHeight="false" outlineLevel="0" collapsed="false">
      <c r="A5" s="35" t="s">
        <v>15</v>
      </c>
      <c r="B5" s="36" t="n">
        <v>341023</v>
      </c>
      <c r="C5" s="36" t="n">
        <v>17</v>
      </c>
      <c r="D5" s="36" t="s">
        <v>272</v>
      </c>
      <c r="E5" s="35" t="s">
        <v>143</v>
      </c>
      <c r="F5" s="35" t="s">
        <v>47</v>
      </c>
      <c r="G5" s="36" t="s">
        <v>48</v>
      </c>
      <c r="H5" s="36" t="n">
        <v>401</v>
      </c>
      <c r="I5" s="37" t="n">
        <v>43482</v>
      </c>
      <c r="J5" s="36" t="s">
        <v>21</v>
      </c>
      <c r="K5" s="36" t="s">
        <v>204</v>
      </c>
      <c r="L5" s="36" t="n">
        <v>108</v>
      </c>
      <c r="N5" s="35" t="s">
        <v>205</v>
      </c>
    </row>
    <row r="6" customFormat="false" ht="14.25" hidden="false" customHeight="false" outlineLevel="0" collapsed="false">
      <c r="A6" s="35" t="s">
        <v>15</v>
      </c>
      <c r="B6" s="36" t="n">
        <v>341023</v>
      </c>
      <c r="C6" s="36" t="n">
        <v>18</v>
      </c>
      <c r="D6" s="36" t="s">
        <v>273</v>
      </c>
      <c r="E6" s="35" t="s">
        <v>143</v>
      </c>
      <c r="F6" s="35" t="s">
        <v>47</v>
      </c>
      <c r="G6" s="36" t="s">
        <v>48</v>
      </c>
      <c r="H6" s="36" t="n">
        <v>403</v>
      </c>
      <c r="I6" s="37" t="n">
        <v>43482</v>
      </c>
      <c r="J6" s="36" t="s">
        <v>21</v>
      </c>
      <c r="K6" s="36" t="s">
        <v>210</v>
      </c>
      <c r="L6" s="36" t="n">
        <v>102</v>
      </c>
      <c r="N6" s="35" t="s">
        <v>211</v>
      </c>
    </row>
    <row r="7" customFormat="false" ht="14.25" hidden="false" customHeight="false" outlineLevel="0" collapsed="false">
      <c r="A7" s="35" t="s">
        <v>15</v>
      </c>
      <c r="B7" s="36" t="n">
        <v>341023</v>
      </c>
      <c r="C7" s="36" t="n">
        <v>19</v>
      </c>
      <c r="D7" s="36" t="s">
        <v>274</v>
      </c>
      <c r="E7" s="35" t="s">
        <v>143</v>
      </c>
      <c r="F7" s="35" t="s">
        <v>47</v>
      </c>
      <c r="G7" s="36" t="s">
        <v>48</v>
      </c>
      <c r="H7" s="36" t="n">
        <v>116</v>
      </c>
      <c r="I7" s="37" t="n">
        <v>43482</v>
      </c>
      <c r="J7" s="36" t="s">
        <v>21</v>
      </c>
      <c r="K7" s="36" t="s">
        <v>220</v>
      </c>
      <c r="L7" s="36" t="n">
        <v>119</v>
      </c>
      <c r="N7" s="35" t="s">
        <v>221</v>
      </c>
    </row>
    <row r="8" customFormat="false" ht="14.25" hidden="false" customHeight="false" outlineLevel="0" collapsed="false">
      <c r="A8" s="35" t="s">
        <v>15</v>
      </c>
      <c r="B8" s="36" t="n">
        <v>341023</v>
      </c>
      <c r="C8" s="36" t="n">
        <v>20</v>
      </c>
      <c r="D8" s="36" t="s">
        <v>275</v>
      </c>
      <c r="E8" s="35" t="s">
        <v>143</v>
      </c>
      <c r="F8" s="35" t="s">
        <v>47</v>
      </c>
      <c r="G8" s="36" t="s">
        <v>48</v>
      </c>
      <c r="H8" s="36" t="n">
        <v>115</v>
      </c>
      <c r="I8" s="37" t="n">
        <v>43482</v>
      </c>
      <c r="J8" s="36" t="s">
        <v>29</v>
      </c>
      <c r="K8" s="36" t="s">
        <v>218</v>
      </c>
      <c r="L8" s="36" t="n">
        <v>104</v>
      </c>
      <c r="N8" s="35" t="s">
        <v>219</v>
      </c>
    </row>
    <row r="9" customFormat="false" ht="14.25" hidden="false" customHeight="false" outlineLevel="0" collapsed="false">
      <c r="A9" s="35" t="s">
        <v>15</v>
      </c>
      <c r="B9" s="36" t="n">
        <v>341024</v>
      </c>
      <c r="C9" s="36" t="n">
        <v>10</v>
      </c>
      <c r="D9" s="36" t="s">
        <v>276</v>
      </c>
      <c r="E9" s="35" t="s">
        <v>224</v>
      </c>
      <c r="F9" s="35" t="s">
        <v>17</v>
      </c>
      <c r="G9" s="35" t="s">
        <v>18</v>
      </c>
      <c r="H9" s="36" t="s">
        <v>99</v>
      </c>
      <c r="I9" s="37" t="n">
        <v>43482</v>
      </c>
      <c r="J9" s="36" t="s">
        <v>95</v>
      </c>
      <c r="K9" s="36" t="s">
        <v>236</v>
      </c>
      <c r="L9" s="36" t="n">
        <v>98</v>
      </c>
      <c r="N9" s="35" t="s">
        <v>237</v>
      </c>
    </row>
    <row r="10" customFormat="false" ht="14.25" hidden="false" customHeight="false" outlineLevel="0" collapsed="false">
      <c r="A10" s="35" t="s">
        <v>15</v>
      </c>
      <c r="B10" s="36" t="n">
        <v>341024</v>
      </c>
      <c r="C10" s="36" t="n">
        <v>13</v>
      </c>
      <c r="D10" s="36" t="s">
        <v>277</v>
      </c>
      <c r="E10" s="35" t="s">
        <v>224</v>
      </c>
      <c r="F10" s="35" t="s">
        <v>17</v>
      </c>
      <c r="G10" s="35" t="s">
        <v>18</v>
      </c>
      <c r="H10" s="36" t="s">
        <v>99</v>
      </c>
      <c r="I10" s="37" t="n">
        <v>43483</v>
      </c>
      <c r="J10" s="36" t="s">
        <v>29</v>
      </c>
      <c r="K10" s="36" t="s">
        <v>263</v>
      </c>
      <c r="L10" s="36" t="n">
        <v>121</v>
      </c>
      <c r="N10" s="35" t="s">
        <v>265</v>
      </c>
    </row>
    <row r="11" customFormat="false" ht="14.25" hidden="false" customHeight="false" outlineLevel="0" collapsed="false">
      <c r="A11" s="35" t="s">
        <v>15</v>
      </c>
      <c r="B11" s="36" t="n">
        <v>341024</v>
      </c>
      <c r="C11" s="36" t="n">
        <v>1</v>
      </c>
      <c r="D11" s="36" t="s">
        <v>278</v>
      </c>
      <c r="E11" s="35" t="s">
        <v>224</v>
      </c>
      <c r="F11" s="35" t="s">
        <v>17</v>
      </c>
      <c r="G11" s="35" t="s">
        <v>18</v>
      </c>
      <c r="H11" s="36" t="s">
        <v>19</v>
      </c>
      <c r="I11" s="37" t="n">
        <v>43482</v>
      </c>
      <c r="J11" s="36" t="s">
        <v>88</v>
      </c>
      <c r="K11" s="36" t="s">
        <v>225</v>
      </c>
      <c r="L11" s="36" t="n">
        <v>119</v>
      </c>
      <c r="N11" s="35" t="s">
        <v>226</v>
      </c>
    </row>
    <row r="12" customFormat="false" ht="14.25" hidden="false" customHeight="false" outlineLevel="0" collapsed="false">
      <c r="A12" s="35" t="s">
        <v>15</v>
      </c>
      <c r="B12" s="36" t="n">
        <v>341024</v>
      </c>
      <c r="C12" s="36" t="n">
        <v>2</v>
      </c>
      <c r="D12" s="36" t="s">
        <v>279</v>
      </c>
      <c r="E12" s="35" t="s">
        <v>224</v>
      </c>
      <c r="F12" s="35" t="s">
        <v>17</v>
      </c>
      <c r="G12" s="35" t="s">
        <v>18</v>
      </c>
      <c r="H12" s="36" t="s">
        <v>99</v>
      </c>
      <c r="I12" s="37" t="n">
        <v>43482</v>
      </c>
      <c r="J12" s="36" t="s">
        <v>88</v>
      </c>
      <c r="K12" s="36" t="s">
        <v>232</v>
      </c>
      <c r="L12" s="36" t="n">
        <v>130</v>
      </c>
      <c r="N12" s="35" t="s">
        <v>234</v>
      </c>
    </row>
    <row r="13" customFormat="false" ht="14.25" hidden="false" customHeight="false" outlineLevel="0" collapsed="false">
      <c r="A13" s="35" t="s">
        <v>15</v>
      </c>
      <c r="B13" s="36" t="n">
        <v>341024</v>
      </c>
      <c r="C13" s="36" t="n">
        <v>4</v>
      </c>
      <c r="D13" s="36" t="s">
        <v>280</v>
      </c>
      <c r="E13" s="35" t="s">
        <v>224</v>
      </c>
      <c r="F13" s="35" t="s">
        <v>17</v>
      </c>
      <c r="G13" s="35" t="s">
        <v>18</v>
      </c>
      <c r="H13" s="36" t="s">
        <v>19</v>
      </c>
      <c r="I13" s="37" t="n">
        <v>43482</v>
      </c>
      <c r="J13" s="36" t="s">
        <v>95</v>
      </c>
      <c r="K13" s="36" t="s">
        <v>228</v>
      </c>
      <c r="L13" s="36" t="n">
        <v>126</v>
      </c>
      <c r="N13" s="35" t="s">
        <v>230</v>
      </c>
    </row>
    <row r="14" customFormat="false" ht="14.25" hidden="false" customHeight="false" outlineLevel="0" collapsed="false">
      <c r="A14" s="35" t="s">
        <v>15</v>
      </c>
      <c r="B14" s="36" t="n">
        <v>341022</v>
      </c>
      <c r="C14" s="36" t="n">
        <v>1</v>
      </c>
      <c r="D14" s="36" t="s">
        <v>281</v>
      </c>
      <c r="E14" s="35" t="s">
        <v>35</v>
      </c>
      <c r="F14" s="35" t="s">
        <v>17</v>
      </c>
      <c r="G14" s="35" t="s">
        <v>18</v>
      </c>
      <c r="H14" s="36" t="s">
        <v>19</v>
      </c>
      <c r="I14" s="37" t="n">
        <v>43480</v>
      </c>
      <c r="J14" s="36" t="s">
        <v>88</v>
      </c>
      <c r="K14" s="36" t="s">
        <v>89</v>
      </c>
      <c r="L14" s="36" t="n">
        <v>99</v>
      </c>
      <c r="N14" s="35" t="s">
        <v>93</v>
      </c>
    </row>
    <row r="15" customFormat="false" ht="14.25" hidden="false" customHeight="false" outlineLevel="0" collapsed="false">
      <c r="A15" s="35" t="s">
        <v>15</v>
      </c>
      <c r="B15" s="36" t="n">
        <v>341022</v>
      </c>
      <c r="C15" s="36" t="n">
        <v>2</v>
      </c>
      <c r="D15" s="36" t="s">
        <v>282</v>
      </c>
      <c r="E15" s="35" t="s">
        <v>35</v>
      </c>
      <c r="F15" s="35" t="s">
        <v>17</v>
      </c>
      <c r="G15" s="35" t="s">
        <v>18</v>
      </c>
      <c r="H15" s="36" t="s">
        <v>99</v>
      </c>
      <c r="I15" s="37" t="n">
        <v>43480</v>
      </c>
      <c r="J15" s="36" t="s">
        <v>88</v>
      </c>
      <c r="K15" s="36" t="s">
        <v>100</v>
      </c>
      <c r="L15" s="36" t="n">
        <v>98</v>
      </c>
      <c r="N15" s="35" t="s">
        <v>103</v>
      </c>
    </row>
    <row r="16" customFormat="false" ht="14.25" hidden="false" customHeight="false" outlineLevel="0" collapsed="false">
      <c r="A16" s="35" t="s">
        <v>15</v>
      </c>
      <c r="B16" s="36" t="n">
        <v>341022</v>
      </c>
      <c r="C16" s="36" t="n">
        <v>3</v>
      </c>
      <c r="D16" s="36" t="s">
        <v>283</v>
      </c>
      <c r="E16" s="35" t="s">
        <v>35</v>
      </c>
      <c r="F16" s="35" t="s">
        <v>17</v>
      </c>
      <c r="G16" s="35" t="s">
        <v>36</v>
      </c>
      <c r="H16" s="36" t="n">
        <v>108</v>
      </c>
      <c r="I16" s="37" t="n">
        <v>43480</v>
      </c>
      <c r="J16" s="36" t="s">
        <v>88</v>
      </c>
      <c r="K16" s="36" t="s">
        <v>107</v>
      </c>
      <c r="L16" s="36" t="n">
        <v>89</v>
      </c>
      <c r="N16" s="35" t="s">
        <v>111</v>
      </c>
    </row>
    <row r="17" customFormat="false" ht="14.25" hidden="false" customHeight="false" outlineLevel="0" collapsed="false">
      <c r="A17" s="35" t="s">
        <v>15</v>
      </c>
      <c r="B17" s="36" t="n">
        <v>341022</v>
      </c>
      <c r="C17" s="36" t="n">
        <v>4</v>
      </c>
      <c r="D17" s="36" t="s">
        <v>284</v>
      </c>
      <c r="E17" s="35" t="s">
        <v>35</v>
      </c>
      <c r="F17" s="35" t="s">
        <v>17</v>
      </c>
      <c r="G17" s="35" t="s">
        <v>18</v>
      </c>
      <c r="H17" s="36" t="s">
        <v>19</v>
      </c>
      <c r="I17" s="37" t="n">
        <v>43480</v>
      </c>
      <c r="J17" s="36" t="s">
        <v>95</v>
      </c>
      <c r="K17" s="36" t="s">
        <v>96</v>
      </c>
      <c r="L17" s="36" t="n">
        <v>100</v>
      </c>
      <c r="N17" s="35" t="s">
        <v>97</v>
      </c>
    </row>
    <row r="18" customFormat="false" ht="14.25" hidden="false" customHeight="false" outlineLevel="0" collapsed="false">
      <c r="A18" s="35" t="s">
        <v>15</v>
      </c>
      <c r="B18" s="36" t="n">
        <v>341022</v>
      </c>
      <c r="C18" s="36" t="n">
        <v>5</v>
      </c>
      <c r="D18" s="36" t="s">
        <v>285</v>
      </c>
      <c r="E18" s="35" t="s">
        <v>35</v>
      </c>
      <c r="F18" s="35" t="s">
        <v>17</v>
      </c>
      <c r="G18" s="35" t="s">
        <v>18</v>
      </c>
      <c r="H18" s="36" t="s">
        <v>99</v>
      </c>
      <c r="I18" s="37" t="n">
        <v>43480</v>
      </c>
      <c r="J18" s="36" t="s">
        <v>95</v>
      </c>
      <c r="K18" s="36" t="s">
        <v>104</v>
      </c>
      <c r="L18" s="36" t="n">
        <v>110</v>
      </c>
      <c r="N18" s="35" t="s">
        <v>106</v>
      </c>
    </row>
    <row r="19" customFormat="false" ht="14.25" hidden="false" customHeight="false" outlineLevel="0" collapsed="false">
      <c r="A19" s="35" t="s">
        <v>15</v>
      </c>
      <c r="B19" s="36" t="n">
        <v>341022</v>
      </c>
      <c r="C19" s="36" t="n">
        <v>6</v>
      </c>
      <c r="D19" s="36" t="s">
        <v>286</v>
      </c>
      <c r="E19" s="35" t="s">
        <v>35</v>
      </c>
      <c r="F19" s="35" t="s">
        <v>17</v>
      </c>
      <c r="G19" s="35" t="s">
        <v>36</v>
      </c>
      <c r="H19" s="36" t="n">
        <v>108</v>
      </c>
      <c r="I19" s="37" t="n">
        <v>43480</v>
      </c>
      <c r="J19" s="36" t="s">
        <v>95</v>
      </c>
      <c r="K19" s="36" t="s">
        <v>112</v>
      </c>
      <c r="L19" s="36" t="n">
        <v>58</v>
      </c>
      <c r="N19" s="35" t="s">
        <v>114</v>
      </c>
    </row>
    <row r="20" customFormat="false" ht="14.25" hidden="false" customHeight="false" outlineLevel="0" collapsed="false">
      <c r="A20" s="35" t="s">
        <v>15</v>
      </c>
      <c r="B20" s="36" t="n">
        <v>341022</v>
      </c>
      <c r="C20" s="36" t="n">
        <v>7</v>
      </c>
      <c r="D20" s="36" t="s">
        <v>287</v>
      </c>
      <c r="E20" s="35" t="s">
        <v>35</v>
      </c>
      <c r="F20" s="35" t="s">
        <v>17</v>
      </c>
      <c r="G20" s="35" t="s">
        <v>36</v>
      </c>
      <c r="H20" s="36" t="n">
        <v>108</v>
      </c>
      <c r="I20" s="37" t="n">
        <v>43480</v>
      </c>
      <c r="J20" s="36" t="s">
        <v>21</v>
      </c>
      <c r="K20" s="36" t="s">
        <v>38</v>
      </c>
      <c r="L20" s="36" t="n">
        <v>97</v>
      </c>
      <c r="N20" s="35" t="s">
        <v>42</v>
      </c>
    </row>
    <row r="21" customFormat="false" ht="14.25" hidden="false" customHeight="false" outlineLevel="0" collapsed="false">
      <c r="A21" s="35" t="s">
        <v>15</v>
      </c>
      <c r="B21" s="36" t="n">
        <v>341022</v>
      </c>
      <c r="C21" s="36" t="n">
        <v>8</v>
      </c>
      <c r="D21" s="36" t="s">
        <v>288</v>
      </c>
      <c r="E21" s="35" t="s">
        <v>35</v>
      </c>
      <c r="F21" s="35" t="s">
        <v>17</v>
      </c>
      <c r="G21" s="35" t="s">
        <v>36</v>
      </c>
      <c r="H21" s="36" t="n">
        <v>108</v>
      </c>
      <c r="I21" s="37" t="n">
        <v>43480</v>
      </c>
      <c r="J21" s="36" t="s">
        <v>29</v>
      </c>
      <c r="K21" s="36" t="s">
        <v>44</v>
      </c>
      <c r="L21" s="36" t="n">
        <v>80</v>
      </c>
      <c r="N21" s="35" t="s">
        <v>46</v>
      </c>
    </row>
    <row r="22" customFormat="false" ht="14.25" hidden="false" customHeight="false" outlineLevel="0" collapsed="false">
      <c r="A22" s="35" t="s">
        <v>15</v>
      </c>
      <c r="B22" s="36" t="n">
        <v>341024</v>
      </c>
      <c r="C22" s="36" t="n">
        <v>3</v>
      </c>
      <c r="D22" s="36" t="s">
        <v>289</v>
      </c>
      <c r="E22" s="35" t="s">
        <v>224</v>
      </c>
      <c r="F22" s="35" t="s">
        <v>17</v>
      </c>
      <c r="G22" s="35" t="s">
        <v>36</v>
      </c>
      <c r="H22" s="36" t="n">
        <v>108</v>
      </c>
      <c r="I22" s="37" t="n">
        <v>43482</v>
      </c>
      <c r="J22" s="36" t="s">
        <v>88</v>
      </c>
      <c r="K22" s="36" t="s">
        <v>239</v>
      </c>
      <c r="L22" s="36" t="n">
        <v>69</v>
      </c>
      <c r="N22" s="35" t="s">
        <v>241</v>
      </c>
    </row>
    <row r="23" customFormat="false" ht="14.25" hidden="false" customHeight="false" outlineLevel="0" collapsed="false">
      <c r="A23" s="35" t="s">
        <v>15</v>
      </c>
      <c r="B23" s="36" t="n">
        <v>341024</v>
      </c>
      <c r="C23" s="36" t="n">
        <v>5</v>
      </c>
      <c r="D23" s="36" t="s">
        <v>290</v>
      </c>
      <c r="E23" s="35" t="s">
        <v>224</v>
      </c>
      <c r="F23" s="35" t="s">
        <v>17</v>
      </c>
      <c r="G23" s="35" t="s">
        <v>36</v>
      </c>
      <c r="H23" s="36" t="n">
        <v>108</v>
      </c>
      <c r="I23" s="37" t="n">
        <v>43482</v>
      </c>
      <c r="J23" s="36" t="s">
        <v>95</v>
      </c>
      <c r="K23" s="36" t="s">
        <v>243</v>
      </c>
      <c r="L23" s="36" t="n">
        <v>66</v>
      </c>
      <c r="N23" s="35" t="s">
        <v>241</v>
      </c>
    </row>
    <row r="24" customFormat="false" ht="14.25" hidden="false" customHeight="false" outlineLevel="0" collapsed="false">
      <c r="A24" s="35" t="s">
        <v>15</v>
      </c>
      <c r="B24" s="36" t="n">
        <v>341024</v>
      </c>
      <c r="C24" s="36" t="n">
        <v>6</v>
      </c>
      <c r="D24" s="36" t="s">
        <v>291</v>
      </c>
      <c r="E24" s="35" t="s">
        <v>224</v>
      </c>
      <c r="F24" s="35" t="s">
        <v>17</v>
      </c>
      <c r="G24" s="35" t="s">
        <v>36</v>
      </c>
      <c r="H24" s="36" t="n">
        <v>108</v>
      </c>
      <c r="I24" s="37" t="n">
        <v>43483</v>
      </c>
      <c r="J24" s="36" t="s">
        <v>21</v>
      </c>
      <c r="K24" s="36" t="s">
        <v>252</v>
      </c>
      <c r="L24" s="36" t="n">
        <v>68</v>
      </c>
      <c r="N24" s="35" t="s">
        <v>241</v>
      </c>
    </row>
    <row r="25" customFormat="false" ht="14.25" hidden="false" customHeight="false" outlineLevel="0" collapsed="false">
      <c r="A25" s="35" t="s">
        <v>15</v>
      </c>
      <c r="B25" s="36" t="n">
        <v>341024</v>
      </c>
      <c r="C25" s="36" t="n">
        <v>11</v>
      </c>
      <c r="D25" s="36" t="s">
        <v>292</v>
      </c>
      <c r="E25" s="35" t="s">
        <v>224</v>
      </c>
      <c r="F25" s="35" t="s">
        <v>17</v>
      </c>
      <c r="G25" s="35" t="s">
        <v>36</v>
      </c>
      <c r="H25" s="36" t="n">
        <v>108</v>
      </c>
      <c r="I25" s="37" t="n">
        <v>43483</v>
      </c>
      <c r="J25" s="36" t="s">
        <v>29</v>
      </c>
      <c r="K25" s="36" t="s">
        <v>254</v>
      </c>
      <c r="L25" s="36" t="n">
        <v>69</v>
      </c>
      <c r="N25" s="35" t="s">
        <v>241</v>
      </c>
    </row>
    <row r="26" customFormat="false" ht="14.25" hidden="false" customHeight="false" outlineLevel="0" collapsed="false">
      <c r="A26" s="35" t="s">
        <v>15</v>
      </c>
      <c r="B26" s="36" t="n">
        <v>341023</v>
      </c>
      <c r="C26" s="36" t="n">
        <v>11</v>
      </c>
      <c r="D26" s="36" t="s">
        <v>293</v>
      </c>
      <c r="E26" s="35" t="s">
        <v>143</v>
      </c>
      <c r="F26" s="35" t="s">
        <v>17</v>
      </c>
      <c r="G26" s="35" t="s">
        <v>36</v>
      </c>
      <c r="H26" s="36" t="n">
        <v>108</v>
      </c>
      <c r="I26" s="37" t="n">
        <v>43481</v>
      </c>
      <c r="J26" s="36" t="s">
        <v>88</v>
      </c>
      <c r="K26" s="36" t="s">
        <v>187</v>
      </c>
      <c r="L26" s="36" t="n">
        <v>109</v>
      </c>
      <c r="N26" s="35" t="s">
        <v>189</v>
      </c>
    </row>
    <row r="27" customFormat="false" ht="14.25" hidden="false" customHeight="false" outlineLevel="0" collapsed="false">
      <c r="A27" s="35" t="s">
        <v>15</v>
      </c>
      <c r="B27" s="36" t="n">
        <v>341023</v>
      </c>
      <c r="C27" s="36" t="n">
        <v>12</v>
      </c>
      <c r="D27" s="36" t="s">
        <v>294</v>
      </c>
      <c r="E27" s="35" t="s">
        <v>143</v>
      </c>
      <c r="F27" s="35" t="s">
        <v>17</v>
      </c>
      <c r="G27" s="35" t="s">
        <v>36</v>
      </c>
      <c r="H27" s="36" t="n">
        <v>108</v>
      </c>
      <c r="I27" s="37" t="n">
        <v>43481</v>
      </c>
      <c r="J27" s="36" t="s">
        <v>95</v>
      </c>
      <c r="K27" s="36" t="s">
        <v>191</v>
      </c>
      <c r="L27" s="36" t="n">
        <v>101</v>
      </c>
      <c r="N27" s="35" t="s">
        <v>192</v>
      </c>
    </row>
    <row r="28" customFormat="false" ht="14.25" hidden="false" customHeight="false" outlineLevel="0" collapsed="false">
      <c r="A28" s="35" t="s">
        <v>15</v>
      </c>
      <c r="B28" s="36" t="n">
        <v>341023</v>
      </c>
      <c r="C28" s="36" t="n">
        <v>13</v>
      </c>
      <c r="D28" s="36" t="s">
        <v>295</v>
      </c>
      <c r="E28" s="35" t="s">
        <v>143</v>
      </c>
      <c r="F28" s="35" t="s">
        <v>17</v>
      </c>
      <c r="G28" s="35" t="s">
        <v>18</v>
      </c>
      <c r="H28" s="36" t="s">
        <v>19</v>
      </c>
      <c r="I28" s="37" t="n">
        <v>43482</v>
      </c>
      <c r="J28" s="36" t="s">
        <v>21</v>
      </c>
      <c r="K28" s="36" t="s">
        <v>194</v>
      </c>
      <c r="L28" s="36" t="n">
        <v>109</v>
      </c>
      <c r="N28" s="35" t="s">
        <v>195</v>
      </c>
    </row>
    <row r="29" customFormat="false" ht="14.25" hidden="false" customHeight="false" outlineLevel="0" collapsed="false">
      <c r="A29" s="35" t="s">
        <v>15</v>
      </c>
      <c r="B29" s="36" t="n">
        <v>341023</v>
      </c>
      <c r="C29" s="36" t="n">
        <v>4</v>
      </c>
      <c r="D29" s="36" t="s">
        <v>296</v>
      </c>
      <c r="E29" s="35" t="s">
        <v>143</v>
      </c>
      <c r="F29" s="35" t="s">
        <v>17</v>
      </c>
      <c r="G29" s="35" t="s">
        <v>18</v>
      </c>
      <c r="H29" s="36" t="s">
        <v>99</v>
      </c>
      <c r="I29" s="37" t="n">
        <v>43481</v>
      </c>
      <c r="J29" s="36" t="s">
        <v>21</v>
      </c>
      <c r="K29" s="36" t="s">
        <v>159</v>
      </c>
      <c r="L29" s="36" t="n">
        <v>117</v>
      </c>
      <c r="N29" s="35" t="s">
        <v>161</v>
      </c>
    </row>
    <row r="30" customFormat="false" ht="14.25" hidden="false" customHeight="false" outlineLevel="0" collapsed="false">
      <c r="A30" s="35" t="s">
        <v>15</v>
      </c>
      <c r="B30" s="36" t="n">
        <v>341023</v>
      </c>
      <c r="C30" s="36" t="n">
        <v>5</v>
      </c>
      <c r="D30" s="36" t="s">
        <v>297</v>
      </c>
      <c r="E30" s="35" t="s">
        <v>143</v>
      </c>
      <c r="F30" s="35" t="s">
        <v>17</v>
      </c>
      <c r="G30" s="35" t="s">
        <v>18</v>
      </c>
      <c r="H30" s="36" t="s">
        <v>19</v>
      </c>
      <c r="I30" s="37" t="n">
        <v>43481</v>
      </c>
      <c r="J30" s="36" t="s">
        <v>29</v>
      </c>
      <c r="K30" s="36" t="s">
        <v>155</v>
      </c>
      <c r="L30" s="36" t="n">
        <v>127</v>
      </c>
      <c r="N30" s="35" t="s">
        <v>157</v>
      </c>
    </row>
    <row r="31" customFormat="false" ht="14.25" hidden="false" customHeight="false" outlineLevel="0" collapsed="false">
      <c r="A31" s="35" t="s">
        <v>15</v>
      </c>
      <c r="B31" s="36" t="n">
        <v>341023</v>
      </c>
      <c r="C31" s="36" t="n">
        <v>6</v>
      </c>
      <c r="D31" s="36" t="s">
        <v>298</v>
      </c>
      <c r="E31" s="35" t="s">
        <v>143</v>
      </c>
      <c r="F31" s="35" t="s">
        <v>17</v>
      </c>
      <c r="G31" s="35" t="s">
        <v>18</v>
      </c>
      <c r="H31" s="36" t="s">
        <v>99</v>
      </c>
      <c r="I31" s="37" t="n">
        <v>43481</v>
      </c>
      <c r="J31" s="36" t="s">
        <v>29</v>
      </c>
      <c r="K31" s="36" t="s">
        <v>162</v>
      </c>
      <c r="L31" s="36" t="n">
        <v>122</v>
      </c>
      <c r="N31" s="35" t="s">
        <v>164</v>
      </c>
    </row>
    <row r="32" customFormat="false" ht="14.25" hidden="false" customHeight="false" outlineLevel="0" collapsed="false">
      <c r="A32" s="35" t="s">
        <v>15</v>
      </c>
      <c r="B32" s="36" t="n">
        <v>341021</v>
      </c>
      <c r="C32" s="36" t="n">
        <v>1</v>
      </c>
      <c r="D32" s="36" t="s">
        <v>299</v>
      </c>
      <c r="E32" s="35" t="s">
        <v>16</v>
      </c>
      <c r="F32" s="35" t="s">
        <v>17</v>
      </c>
      <c r="G32" s="35" t="s">
        <v>18</v>
      </c>
      <c r="H32" s="36" t="s">
        <v>19</v>
      </c>
      <c r="I32" s="37" t="n">
        <v>43480</v>
      </c>
      <c r="J32" s="36" t="s">
        <v>21</v>
      </c>
      <c r="K32" s="36" t="s">
        <v>22</v>
      </c>
      <c r="L32" s="36" t="n">
        <v>81</v>
      </c>
      <c r="N32" s="35" t="s">
        <v>26</v>
      </c>
    </row>
    <row r="33" customFormat="false" ht="14.25" hidden="false" customHeight="false" outlineLevel="0" collapsed="false">
      <c r="A33" s="35" t="s">
        <v>15</v>
      </c>
      <c r="B33" s="36" t="n">
        <v>341023</v>
      </c>
      <c r="C33" s="36" t="n">
        <v>10</v>
      </c>
      <c r="D33" s="36" t="s">
        <v>300</v>
      </c>
      <c r="E33" s="35" t="s">
        <v>143</v>
      </c>
      <c r="F33" s="35" t="s">
        <v>17</v>
      </c>
      <c r="G33" s="35" t="s">
        <v>18</v>
      </c>
      <c r="H33" s="36" t="s">
        <v>99</v>
      </c>
      <c r="I33" s="37" t="n">
        <v>43481</v>
      </c>
      <c r="J33" s="36" t="s">
        <v>95</v>
      </c>
      <c r="K33" s="36" t="s">
        <v>184</v>
      </c>
      <c r="L33" s="36" t="n">
        <v>101</v>
      </c>
      <c r="N33" s="35" t="s">
        <v>185</v>
      </c>
    </row>
    <row r="34" customFormat="false" ht="14.25" hidden="false" customHeight="false" outlineLevel="0" collapsed="false">
      <c r="A34" s="35" t="s">
        <v>15</v>
      </c>
      <c r="B34" s="36" t="n">
        <v>341022</v>
      </c>
      <c r="C34" s="36" t="n">
        <v>9</v>
      </c>
      <c r="D34" s="36" t="s">
        <v>301</v>
      </c>
      <c r="E34" s="35" t="s">
        <v>35</v>
      </c>
      <c r="F34" s="35" t="s">
        <v>47</v>
      </c>
      <c r="G34" s="36" t="s">
        <v>48</v>
      </c>
      <c r="H34" s="36" t="n">
        <v>115</v>
      </c>
      <c r="I34" s="37" t="n">
        <v>43481</v>
      </c>
      <c r="J34" s="36" t="s">
        <v>21</v>
      </c>
      <c r="K34" s="36" t="s">
        <v>165</v>
      </c>
      <c r="L34" s="36" t="n">
        <v>100</v>
      </c>
      <c r="N34" s="35" t="s">
        <v>166</v>
      </c>
    </row>
    <row r="35" customFormat="false" ht="14.25" hidden="false" customHeight="false" outlineLevel="0" collapsed="false">
      <c r="A35" s="35" t="s">
        <v>15</v>
      </c>
      <c r="B35" s="36" t="n">
        <v>341022</v>
      </c>
      <c r="C35" s="36" t="n">
        <v>10</v>
      </c>
      <c r="D35" s="36" t="s">
        <v>302</v>
      </c>
      <c r="E35" s="35" t="s">
        <v>35</v>
      </c>
      <c r="F35" s="35" t="s">
        <v>47</v>
      </c>
      <c r="G35" s="36" t="s">
        <v>48</v>
      </c>
      <c r="H35" s="36" t="n">
        <v>403</v>
      </c>
      <c r="I35" s="37" t="n">
        <v>43480</v>
      </c>
      <c r="J35" s="36" t="s">
        <v>95</v>
      </c>
      <c r="K35" s="36" t="s">
        <v>127</v>
      </c>
      <c r="L35" s="36" t="n">
        <v>101</v>
      </c>
      <c r="N35" s="35" t="s">
        <v>129</v>
      </c>
    </row>
    <row r="36" customFormat="false" ht="14.25" hidden="false" customHeight="false" outlineLevel="0" collapsed="false">
      <c r="A36" s="35" t="s">
        <v>15</v>
      </c>
      <c r="B36" s="36" t="n">
        <v>341022</v>
      </c>
      <c r="C36" s="36" t="n">
        <v>11</v>
      </c>
      <c r="D36" s="36" t="s">
        <v>303</v>
      </c>
      <c r="E36" s="35" t="s">
        <v>35</v>
      </c>
      <c r="F36" s="35" t="s">
        <v>47</v>
      </c>
      <c r="G36" s="36" t="s">
        <v>48</v>
      </c>
      <c r="H36" s="36" t="n">
        <v>116</v>
      </c>
      <c r="I36" s="37" t="n">
        <v>43481</v>
      </c>
      <c r="J36" s="36" t="s">
        <v>21</v>
      </c>
      <c r="K36" s="36" t="s">
        <v>169</v>
      </c>
      <c r="L36" s="36" t="n">
        <v>104</v>
      </c>
      <c r="N36" s="35" t="s">
        <v>170</v>
      </c>
    </row>
    <row r="37" customFormat="false" ht="14.25" hidden="false" customHeight="false" outlineLevel="0" collapsed="false">
      <c r="A37" s="35" t="s">
        <v>15</v>
      </c>
      <c r="B37" s="36" t="n">
        <v>341022</v>
      </c>
      <c r="C37" s="36" t="n">
        <v>12</v>
      </c>
      <c r="D37" s="36" t="s">
        <v>304</v>
      </c>
      <c r="E37" s="35" t="s">
        <v>35</v>
      </c>
      <c r="F37" s="35" t="s">
        <v>47</v>
      </c>
      <c r="G37" s="36" t="s">
        <v>48</v>
      </c>
      <c r="H37" s="36" t="n">
        <v>115</v>
      </c>
      <c r="I37" s="37" t="n">
        <v>43481</v>
      </c>
      <c r="J37" s="36" t="s">
        <v>29</v>
      </c>
      <c r="K37" s="36" t="s">
        <v>167</v>
      </c>
      <c r="L37" s="36" t="n">
        <v>102</v>
      </c>
      <c r="N37" s="35" t="s">
        <v>168</v>
      </c>
    </row>
    <row r="38" customFormat="false" ht="14.25" hidden="false" customHeight="false" outlineLevel="0" collapsed="false">
      <c r="A38" s="35" t="s">
        <v>15</v>
      </c>
      <c r="B38" s="36" t="n">
        <v>341022</v>
      </c>
      <c r="C38" s="36" t="n">
        <v>13</v>
      </c>
      <c r="D38" s="36" t="s">
        <v>305</v>
      </c>
      <c r="E38" s="35" t="s">
        <v>35</v>
      </c>
      <c r="F38" s="35" t="s">
        <v>47</v>
      </c>
      <c r="G38" s="36" t="s">
        <v>48</v>
      </c>
      <c r="H38" s="36" t="n">
        <v>116</v>
      </c>
      <c r="I38" s="37" t="n">
        <v>43481</v>
      </c>
      <c r="J38" s="36" t="s">
        <v>29</v>
      </c>
      <c r="K38" s="36" t="s">
        <v>171</v>
      </c>
      <c r="L38" s="36" t="n">
        <v>75</v>
      </c>
      <c r="N38" s="35" t="s">
        <v>173</v>
      </c>
    </row>
    <row r="39" customFormat="false" ht="14.25" hidden="false" customHeight="false" outlineLevel="0" collapsed="false">
      <c r="A39" s="35" t="s">
        <v>15</v>
      </c>
      <c r="B39" s="36" t="n">
        <v>341021</v>
      </c>
      <c r="C39" s="36" t="n">
        <v>5</v>
      </c>
      <c r="D39" s="36" t="s">
        <v>306</v>
      </c>
      <c r="E39" s="35" t="s">
        <v>16</v>
      </c>
      <c r="F39" s="35" t="s">
        <v>47</v>
      </c>
      <c r="G39" s="36" t="s">
        <v>48</v>
      </c>
      <c r="H39" s="36" t="n">
        <v>115</v>
      </c>
      <c r="I39" s="37" t="n">
        <v>43480</v>
      </c>
      <c r="J39" s="36" t="s">
        <v>21</v>
      </c>
      <c r="K39" s="36" t="s">
        <v>70</v>
      </c>
      <c r="L39" s="36" t="n">
        <v>100</v>
      </c>
      <c r="N39" s="35" t="s">
        <v>74</v>
      </c>
    </row>
    <row r="40" customFormat="false" ht="14.25" hidden="false" customHeight="false" outlineLevel="0" collapsed="false">
      <c r="A40" s="35" t="s">
        <v>15</v>
      </c>
      <c r="B40" s="36" t="n">
        <v>341021</v>
      </c>
      <c r="C40" s="36" t="n">
        <v>6</v>
      </c>
      <c r="D40" s="36" t="s">
        <v>307</v>
      </c>
      <c r="E40" s="35" t="s">
        <v>16</v>
      </c>
      <c r="F40" s="35" t="s">
        <v>47</v>
      </c>
      <c r="G40" s="36" t="s">
        <v>48</v>
      </c>
      <c r="H40" s="36" t="n">
        <v>116</v>
      </c>
      <c r="I40" s="37" t="n">
        <v>43480</v>
      </c>
      <c r="J40" s="36" t="s">
        <v>21</v>
      </c>
      <c r="K40" s="36" t="s">
        <v>80</v>
      </c>
      <c r="L40" s="36" t="n">
        <v>107</v>
      </c>
      <c r="N40" s="35" t="s">
        <v>84</v>
      </c>
    </row>
    <row r="41" customFormat="false" ht="14.25" hidden="false" customHeight="false" outlineLevel="0" collapsed="false">
      <c r="A41" s="35" t="s">
        <v>15</v>
      </c>
      <c r="B41" s="36" t="n">
        <v>341021</v>
      </c>
      <c r="C41" s="36" t="n">
        <v>4</v>
      </c>
      <c r="D41" s="36" t="s">
        <v>308</v>
      </c>
      <c r="E41" s="35" t="s">
        <v>16</v>
      </c>
      <c r="F41" s="35" t="s">
        <v>17</v>
      </c>
      <c r="G41" s="35" t="s">
        <v>18</v>
      </c>
      <c r="H41" s="36" t="s">
        <v>19</v>
      </c>
      <c r="I41" s="37" t="n">
        <v>43480</v>
      </c>
      <c r="J41" s="36" t="s">
        <v>29</v>
      </c>
      <c r="K41" s="36" t="s">
        <v>30</v>
      </c>
      <c r="L41" s="36" t="n">
        <v>103</v>
      </c>
      <c r="N41" s="35" t="s">
        <v>32</v>
      </c>
    </row>
    <row r="42" customFormat="false" ht="14.25" hidden="false" customHeight="false" outlineLevel="0" collapsed="false">
      <c r="A42" s="35" t="s">
        <v>15</v>
      </c>
      <c r="B42" s="36" t="n">
        <v>341023</v>
      </c>
      <c r="C42" s="36" t="n">
        <v>14</v>
      </c>
      <c r="D42" s="36" t="s">
        <v>309</v>
      </c>
      <c r="E42" s="35" t="s">
        <v>143</v>
      </c>
      <c r="F42" s="35" t="s">
        <v>17</v>
      </c>
      <c r="G42" s="35" t="s">
        <v>18</v>
      </c>
      <c r="H42" s="36" t="s">
        <v>19</v>
      </c>
      <c r="I42" s="37" t="n">
        <v>43482</v>
      </c>
      <c r="J42" s="36" t="s">
        <v>29</v>
      </c>
      <c r="K42" s="36" t="s">
        <v>196</v>
      </c>
      <c r="L42" s="36" t="n">
        <v>98</v>
      </c>
      <c r="N42" s="35" t="s">
        <v>197</v>
      </c>
    </row>
    <row r="43" customFormat="false" ht="14.25" hidden="false" customHeight="false" outlineLevel="0" collapsed="false">
      <c r="A43" s="35" t="s">
        <v>15</v>
      </c>
      <c r="B43" s="36" t="n">
        <v>341023</v>
      </c>
      <c r="C43" s="36" t="n">
        <v>15</v>
      </c>
      <c r="D43" s="36" t="s">
        <v>310</v>
      </c>
      <c r="E43" s="35" t="s">
        <v>143</v>
      </c>
      <c r="F43" s="35" t="s">
        <v>17</v>
      </c>
      <c r="G43" s="35" t="s">
        <v>18</v>
      </c>
      <c r="H43" s="36" t="s">
        <v>99</v>
      </c>
      <c r="I43" s="37" t="n">
        <v>43482</v>
      </c>
      <c r="J43" s="36" t="s">
        <v>21</v>
      </c>
      <c r="K43" s="36" t="s">
        <v>199</v>
      </c>
      <c r="L43" s="36" t="n">
        <v>97</v>
      </c>
      <c r="N43" s="35" t="s">
        <v>201</v>
      </c>
    </row>
    <row r="44" customFormat="false" ht="14.25" hidden="false" customHeight="false" outlineLevel="0" collapsed="false">
      <c r="A44" s="35" t="s">
        <v>15</v>
      </c>
      <c r="B44" s="36" t="n">
        <v>341023</v>
      </c>
      <c r="C44" s="36" t="n">
        <v>16</v>
      </c>
      <c r="D44" s="36" t="s">
        <v>311</v>
      </c>
      <c r="E44" s="35" t="s">
        <v>143</v>
      </c>
      <c r="F44" s="35" t="s">
        <v>17</v>
      </c>
      <c r="G44" s="35" t="s">
        <v>18</v>
      </c>
      <c r="H44" s="36" t="s">
        <v>99</v>
      </c>
      <c r="I44" s="37" t="n">
        <v>43482</v>
      </c>
      <c r="J44" s="36" t="s">
        <v>29</v>
      </c>
      <c r="K44" s="36" t="s">
        <v>202</v>
      </c>
      <c r="L44" s="36" t="n">
        <v>97</v>
      </c>
      <c r="N44" s="35" t="s">
        <v>203</v>
      </c>
    </row>
    <row r="45" customFormat="false" ht="14.25" hidden="false" customHeight="false" outlineLevel="0" collapsed="false">
      <c r="A45" s="35" t="s">
        <v>15</v>
      </c>
      <c r="B45" s="36" t="n">
        <v>341021</v>
      </c>
      <c r="C45" s="36" t="n">
        <v>2</v>
      </c>
      <c r="D45" s="36" t="s">
        <v>312</v>
      </c>
      <c r="E45" s="35" t="s">
        <v>16</v>
      </c>
      <c r="F45" s="35" t="s">
        <v>47</v>
      </c>
      <c r="G45" s="36" t="s">
        <v>48</v>
      </c>
      <c r="H45" s="36" t="n">
        <v>401</v>
      </c>
      <c r="I45" s="37" t="n">
        <v>43480</v>
      </c>
      <c r="J45" s="36" t="s">
        <v>21</v>
      </c>
      <c r="K45" s="36" t="s">
        <v>50</v>
      </c>
      <c r="L45" s="36" t="n">
        <v>97</v>
      </c>
      <c r="N45" s="35" t="s">
        <v>53</v>
      </c>
    </row>
    <row r="46" customFormat="false" ht="14.25" hidden="false" customHeight="false" outlineLevel="0" collapsed="false">
      <c r="A46" s="35" t="s">
        <v>15</v>
      </c>
      <c r="B46" s="36" t="n">
        <v>341021</v>
      </c>
      <c r="C46" s="36" t="n">
        <v>3</v>
      </c>
      <c r="D46" s="36" t="s">
        <v>313</v>
      </c>
      <c r="E46" s="35" t="s">
        <v>16</v>
      </c>
      <c r="F46" s="35" t="s">
        <v>47</v>
      </c>
      <c r="G46" s="36" t="s">
        <v>48</v>
      </c>
      <c r="H46" s="36" t="n">
        <v>403</v>
      </c>
      <c r="I46" s="37" t="n">
        <v>43480</v>
      </c>
      <c r="J46" s="36" t="s">
        <v>21</v>
      </c>
      <c r="K46" s="36" t="s">
        <v>60</v>
      </c>
      <c r="L46" s="36" t="n">
        <v>98</v>
      </c>
      <c r="N46" s="35" t="s">
        <v>64</v>
      </c>
    </row>
    <row r="47" customFormat="false" ht="14.25" hidden="false" customHeight="false" outlineLevel="0" collapsed="false">
      <c r="A47" s="35" t="s">
        <v>15</v>
      </c>
      <c r="B47" s="36" t="n">
        <v>341023</v>
      </c>
      <c r="C47" s="36" t="n">
        <v>7</v>
      </c>
      <c r="D47" s="36" t="s">
        <v>314</v>
      </c>
      <c r="E47" s="35" t="s">
        <v>143</v>
      </c>
      <c r="F47" s="35" t="s">
        <v>17</v>
      </c>
      <c r="G47" s="35" t="s">
        <v>18</v>
      </c>
      <c r="H47" s="36" t="s">
        <v>19</v>
      </c>
      <c r="I47" s="37" t="n">
        <v>43481</v>
      </c>
      <c r="J47" s="36" t="s">
        <v>88</v>
      </c>
      <c r="K47" s="36" t="s">
        <v>315</v>
      </c>
      <c r="L47" s="36" t="n">
        <v>100</v>
      </c>
      <c r="N47" s="35" t="s">
        <v>177</v>
      </c>
    </row>
    <row r="48" customFormat="false" ht="14.25" hidden="false" customHeight="false" outlineLevel="0" collapsed="false">
      <c r="A48" s="35" t="s">
        <v>15</v>
      </c>
      <c r="B48" s="36" t="n">
        <v>341023</v>
      </c>
      <c r="C48" s="36" t="n">
        <v>8</v>
      </c>
      <c r="D48" s="36" t="s">
        <v>316</v>
      </c>
      <c r="E48" s="35" t="s">
        <v>143</v>
      </c>
      <c r="F48" s="35" t="s">
        <v>17</v>
      </c>
      <c r="G48" s="35" t="s">
        <v>18</v>
      </c>
      <c r="H48" s="36" t="s">
        <v>19</v>
      </c>
      <c r="I48" s="37" t="n">
        <v>43481</v>
      </c>
      <c r="J48" s="36" t="s">
        <v>95</v>
      </c>
      <c r="K48" s="36" t="s">
        <v>179</v>
      </c>
      <c r="L48" s="36" t="n">
        <v>99</v>
      </c>
      <c r="N48" s="35" t="s">
        <v>180</v>
      </c>
    </row>
    <row r="49" customFormat="false" ht="14.25" hidden="false" customHeight="false" outlineLevel="0" collapsed="false">
      <c r="A49" s="35" t="s">
        <v>15</v>
      </c>
      <c r="B49" s="36" t="n">
        <v>341023</v>
      </c>
      <c r="C49" s="36" t="n">
        <v>9</v>
      </c>
      <c r="D49" s="36" t="s">
        <v>317</v>
      </c>
      <c r="E49" s="35" t="s">
        <v>143</v>
      </c>
      <c r="F49" s="35" t="s">
        <v>17</v>
      </c>
      <c r="G49" s="35" t="s">
        <v>18</v>
      </c>
      <c r="H49" s="36" t="s">
        <v>99</v>
      </c>
      <c r="I49" s="37" t="n">
        <v>43481</v>
      </c>
      <c r="J49" s="36" t="s">
        <v>88</v>
      </c>
      <c r="K49" s="36" t="s">
        <v>182</v>
      </c>
      <c r="L49" s="36" t="n">
        <v>101</v>
      </c>
      <c r="N49" s="35" t="s">
        <v>183</v>
      </c>
    </row>
    <row r="50" customFormat="false" ht="14.25" hidden="false" customHeight="false" outlineLevel="0" collapsed="false">
      <c r="A50" s="35" t="s">
        <v>15</v>
      </c>
      <c r="B50" s="36" t="n">
        <v>341023</v>
      </c>
      <c r="C50" s="36" t="n">
        <v>10</v>
      </c>
      <c r="D50" s="36" t="s">
        <v>300</v>
      </c>
      <c r="E50" s="35" t="s">
        <v>143</v>
      </c>
      <c r="F50" s="35" t="s">
        <v>17</v>
      </c>
      <c r="G50" s="35" t="s">
        <v>18</v>
      </c>
      <c r="H50" s="36" t="s">
        <v>99</v>
      </c>
      <c r="I50" s="37" t="n">
        <v>43481</v>
      </c>
      <c r="J50" s="36" t="s">
        <v>95</v>
      </c>
      <c r="K50" s="36" t="s">
        <v>184</v>
      </c>
      <c r="L50" s="36" t="n">
        <v>101</v>
      </c>
      <c r="N50" s="35" t="s">
        <v>318</v>
      </c>
    </row>
    <row r="51" customFormat="false" ht="14.25" hidden="false" customHeight="false" outlineLevel="0" collapsed="false">
      <c r="A51" s="35" t="s">
        <v>15</v>
      </c>
      <c r="B51" s="36" t="n">
        <v>341021</v>
      </c>
      <c r="C51" s="36" t="n">
        <v>12</v>
      </c>
      <c r="D51" s="36" t="s">
        <v>319</v>
      </c>
      <c r="E51" s="35" t="s">
        <v>16</v>
      </c>
      <c r="F51" s="35" t="s">
        <v>47</v>
      </c>
      <c r="G51" s="36" t="s">
        <v>48</v>
      </c>
      <c r="H51" s="36" t="n">
        <v>403</v>
      </c>
      <c r="I51" s="37" t="n">
        <v>43480</v>
      </c>
      <c r="J51" s="36" t="s">
        <v>88</v>
      </c>
      <c r="K51" s="36" t="s">
        <v>123</v>
      </c>
      <c r="L51" s="36" t="n">
        <v>88</v>
      </c>
      <c r="N51" s="35" t="s">
        <v>125</v>
      </c>
    </row>
    <row r="52" customFormat="false" ht="14.25" hidden="false" customHeight="false" outlineLevel="0" collapsed="false">
      <c r="A52" s="35" t="s">
        <v>15</v>
      </c>
      <c r="B52" s="36" t="n">
        <v>341021</v>
      </c>
      <c r="C52" s="36" t="n">
        <v>13</v>
      </c>
      <c r="D52" s="36" t="s">
        <v>320</v>
      </c>
      <c r="E52" s="35" t="s">
        <v>16</v>
      </c>
      <c r="F52" s="35" t="s">
        <v>47</v>
      </c>
      <c r="G52" s="36" t="s">
        <v>48</v>
      </c>
      <c r="H52" s="36" t="n">
        <v>115</v>
      </c>
      <c r="I52" s="37" t="n">
        <v>43480</v>
      </c>
      <c r="J52" s="36" t="s">
        <v>88</v>
      </c>
      <c r="K52" s="36" t="s">
        <v>131</v>
      </c>
      <c r="L52" s="36" t="n">
        <v>102</v>
      </c>
      <c r="N52" s="35" t="s">
        <v>134</v>
      </c>
    </row>
    <row r="53" customFormat="false" ht="14.25" hidden="false" customHeight="false" outlineLevel="0" collapsed="false">
      <c r="A53" s="35" t="s">
        <v>15</v>
      </c>
      <c r="B53" s="36" t="n">
        <v>341021</v>
      </c>
      <c r="C53" s="36" t="n">
        <v>14</v>
      </c>
      <c r="D53" s="36" t="s">
        <v>321</v>
      </c>
      <c r="E53" s="35" t="s">
        <v>16</v>
      </c>
      <c r="F53" s="35" t="s">
        <v>47</v>
      </c>
      <c r="G53" s="36" t="s">
        <v>48</v>
      </c>
      <c r="H53" s="36" t="n">
        <v>116</v>
      </c>
      <c r="I53" s="37" t="n">
        <v>43480</v>
      </c>
      <c r="J53" s="36" t="s">
        <v>88</v>
      </c>
      <c r="K53" s="36" t="s">
        <v>137</v>
      </c>
      <c r="L53" s="36" t="n">
        <v>115</v>
      </c>
      <c r="N53" s="35" t="s">
        <v>139</v>
      </c>
    </row>
    <row r="54" customFormat="false" ht="14.25" hidden="false" customHeight="false" outlineLevel="0" collapsed="false">
      <c r="A54" s="35" t="s">
        <v>15</v>
      </c>
      <c r="B54" s="36" t="n">
        <v>341024</v>
      </c>
      <c r="C54" s="36" t="n">
        <v>4</v>
      </c>
      <c r="D54" s="36" t="s">
        <v>280</v>
      </c>
      <c r="E54" s="35" t="s">
        <v>17</v>
      </c>
      <c r="F54" s="35" t="s">
        <v>18</v>
      </c>
      <c r="G54" s="36" t="s">
        <v>19</v>
      </c>
      <c r="H54" s="37" t="n">
        <v>43482</v>
      </c>
      <c r="I54" s="36" t="s">
        <v>95</v>
      </c>
      <c r="J54" s="36" t="s">
        <v>228</v>
      </c>
      <c r="K54" s="36" t="n">
        <v>126</v>
      </c>
      <c r="N54" s="35" t="s">
        <v>322</v>
      </c>
    </row>
    <row r="55" customFormat="false" ht="14.25" hidden="false" customHeight="false" outlineLevel="0" collapsed="false">
      <c r="A55" s="35" t="s">
        <v>15</v>
      </c>
      <c r="B55" s="36" t="n">
        <v>341024</v>
      </c>
      <c r="C55" s="36" t="n">
        <v>7</v>
      </c>
      <c r="D55" s="36" t="s">
        <v>323</v>
      </c>
      <c r="E55" s="35" t="s">
        <v>17</v>
      </c>
      <c r="F55" s="35" t="s">
        <v>18</v>
      </c>
      <c r="G55" s="36" t="s">
        <v>19</v>
      </c>
      <c r="H55" s="37" t="n">
        <v>43483</v>
      </c>
      <c r="I55" s="36" t="s">
        <v>21</v>
      </c>
      <c r="J55" s="36" t="s">
        <v>255</v>
      </c>
      <c r="K55" s="36" t="n">
        <v>75</v>
      </c>
      <c r="N55" s="35" t="s">
        <v>256</v>
      </c>
    </row>
    <row r="56" customFormat="false" ht="14.25" hidden="false" customHeight="false" outlineLevel="0" collapsed="false">
      <c r="A56" s="35" t="s">
        <v>15</v>
      </c>
      <c r="B56" s="36" t="n">
        <v>341024</v>
      </c>
      <c r="C56" s="36" t="n">
        <v>8</v>
      </c>
      <c r="D56" s="36" t="s">
        <v>324</v>
      </c>
      <c r="E56" s="35" t="s">
        <v>17</v>
      </c>
      <c r="F56" s="35" t="s">
        <v>18</v>
      </c>
      <c r="G56" s="36" t="s">
        <v>19</v>
      </c>
      <c r="H56" s="37" t="n">
        <v>43483</v>
      </c>
      <c r="I56" s="36" t="s">
        <v>29</v>
      </c>
      <c r="J56" s="36" t="s">
        <v>257</v>
      </c>
      <c r="K56" s="36" t="n">
        <v>74</v>
      </c>
      <c r="N56" s="35" t="s">
        <v>259</v>
      </c>
    </row>
    <row r="57" customFormat="false" ht="14.25" hidden="false" customHeight="false" outlineLevel="0" collapsed="false">
      <c r="A57" s="35" t="s">
        <v>15</v>
      </c>
      <c r="B57" s="36" t="n">
        <v>341024</v>
      </c>
      <c r="C57" s="36" t="n">
        <v>9</v>
      </c>
      <c r="D57" s="36" t="s">
        <v>325</v>
      </c>
      <c r="E57" s="35" t="s">
        <v>17</v>
      </c>
      <c r="F57" s="35" t="s">
        <v>18</v>
      </c>
      <c r="G57" s="36" t="s">
        <v>19</v>
      </c>
      <c r="H57" s="37" t="n">
        <v>43482</v>
      </c>
      <c r="I57" s="36" t="s">
        <v>245</v>
      </c>
      <c r="J57" s="36" t="s">
        <v>246</v>
      </c>
      <c r="K57" s="36" t="n">
        <v>73</v>
      </c>
      <c r="N57" s="35" t="s">
        <v>248</v>
      </c>
    </row>
    <row r="58" customFormat="false" ht="14.25" hidden="false" customHeight="false" outlineLevel="0" collapsed="false">
      <c r="A58" s="35" t="s">
        <v>15</v>
      </c>
      <c r="B58" s="36" t="n">
        <v>341024</v>
      </c>
      <c r="C58" s="36" t="n">
        <v>12</v>
      </c>
      <c r="D58" s="36" t="s">
        <v>326</v>
      </c>
      <c r="E58" s="35" t="s">
        <v>17</v>
      </c>
      <c r="F58" s="35" t="s">
        <v>18</v>
      </c>
      <c r="G58" s="36" t="s">
        <v>99</v>
      </c>
      <c r="H58" s="37" t="n">
        <v>43483</v>
      </c>
      <c r="I58" s="36" t="s">
        <v>21</v>
      </c>
      <c r="J58" s="36" t="s">
        <v>260</v>
      </c>
      <c r="K58" s="36" t="n">
        <v>71</v>
      </c>
      <c r="N58" s="35" t="s">
        <v>262</v>
      </c>
    </row>
    <row r="59" customFormat="false" ht="14.25" hidden="false" customHeight="false" outlineLevel="0" collapsed="false">
      <c r="A59" s="35" t="s">
        <v>15</v>
      </c>
      <c r="B59" s="36" t="n">
        <v>341024</v>
      </c>
      <c r="C59" s="36" t="n">
        <v>13</v>
      </c>
      <c r="D59" s="36" t="s">
        <v>277</v>
      </c>
      <c r="E59" s="35" t="s">
        <v>17</v>
      </c>
      <c r="F59" s="35" t="s">
        <v>18</v>
      </c>
      <c r="G59" s="36" t="s">
        <v>99</v>
      </c>
      <c r="H59" s="37" t="n">
        <v>43483</v>
      </c>
      <c r="I59" s="36" t="s">
        <v>29</v>
      </c>
      <c r="J59" s="36" t="s">
        <v>263</v>
      </c>
      <c r="K59" s="36" t="n">
        <v>121</v>
      </c>
      <c r="N59" s="35" t="s">
        <v>327</v>
      </c>
    </row>
    <row r="60" customFormat="false" ht="14.25" hidden="false" customHeight="false" outlineLevel="0" collapsed="false">
      <c r="A60" s="35" t="s">
        <v>15</v>
      </c>
      <c r="B60" s="36" t="n">
        <v>341021</v>
      </c>
      <c r="C60" s="36" t="n">
        <v>15</v>
      </c>
      <c r="D60" s="36" t="s">
        <v>328</v>
      </c>
      <c r="E60" s="35" t="s">
        <v>16</v>
      </c>
      <c r="F60" s="35" t="s">
        <v>47</v>
      </c>
      <c r="G60" s="36" t="s">
        <v>48</v>
      </c>
      <c r="H60" s="36" t="n">
        <v>115</v>
      </c>
      <c r="I60" s="37" t="n">
        <v>43480</v>
      </c>
      <c r="J60" s="36" t="s">
        <v>95</v>
      </c>
      <c r="K60" s="36" t="s">
        <v>135</v>
      </c>
      <c r="L60" s="36" t="n">
        <v>116</v>
      </c>
      <c r="N60" s="35" t="s">
        <v>136</v>
      </c>
    </row>
    <row r="61" customFormat="false" ht="14.25" hidden="false" customHeight="false" outlineLevel="0" collapsed="false">
      <c r="A61" s="35" t="s">
        <v>15</v>
      </c>
      <c r="B61" s="36" t="n">
        <v>341021</v>
      </c>
      <c r="C61" s="36" t="n">
        <v>16</v>
      </c>
      <c r="D61" s="36" t="s">
        <v>329</v>
      </c>
      <c r="E61" s="35" t="s">
        <v>16</v>
      </c>
      <c r="F61" s="35" t="s">
        <v>47</v>
      </c>
      <c r="G61" s="36" t="s">
        <v>48</v>
      </c>
      <c r="H61" s="36" t="n">
        <v>116</v>
      </c>
      <c r="I61" s="37" t="n">
        <v>43480</v>
      </c>
      <c r="J61" s="36" t="s">
        <v>95</v>
      </c>
      <c r="K61" s="36" t="s">
        <v>140</v>
      </c>
      <c r="L61" s="36" t="n">
        <v>114</v>
      </c>
      <c r="N61" s="35" t="s">
        <v>142</v>
      </c>
    </row>
    <row r="62" customFormat="false" ht="14.25" hidden="false" customHeight="false" outlineLevel="0" collapsed="false">
      <c r="A62" s="35" t="s">
        <v>15</v>
      </c>
      <c r="B62" s="36" t="n">
        <v>341021</v>
      </c>
      <c r="C62" s="36" t="n">
        <v>17</v>
      </c>
      <c r="D62" s="36" t="s">
        <v>330</v>
      </c>
      <c r="E62" s="35" t="s">
        <v>16</v>
      </c>
      <c r="F62" s="35" t="s">
        <v>47</v>
      </c>
      <c r="G62" s="36" t="s">
        <v>48</v>
      </c>
      <c r="H62" s="36" t="n">
        <v>401</v>
      </c>
      <c r="I62" s="37" t="n">
        <v>43480</v>
      </c>
      <c r="J62" s="36" t="s">
        <v>95</v>
      </c>
      <c r="K62" s="36" t="s">
        <v>120</v>
      </c>
      <c r="L62" s="36" t="n">
        <v>108</v>
      </c>
      <c r="N62" s="35" t="s">
        <v>121</v>
      </c>
    </row>
    <row r="63" customFormat="false" ht="14.25" hidden="false" customHeight="false" outlineLevel="0" collapsed="false">
      <c r="A63" s="35" t="s">
        <v>15</v>
      </c>
      <c r="B63" s="36" t="n">
        <v>341021</v>
      </c>
      <c r="C63" s="36" t="n">
        <v>9</v>
      </c>
      <c r="D63" s="36" t="s">
        <v>331</v>
      </c>
      <c r="E63" s="35" t="s">
        <v>16</v>
      </c>
      <c r="F63" s="35" t="s">
        <v>47</v>
      </c>
      <c r="G63" s="36" t="s">
        <v>48</v>
      </c>
      <c r="H63" s="36" t="n">
        <v>403</v>
      </c>
      <c r="I63" s="37" t="n">
        <v>43480</v>
      </c>
      <c r="J63" s="36" t="s">
        <v>29</v>
      </c>
      <c r="K63" s="36" t="s">
        <v>65</v>
      </c>
      <c r="L63" s="36" t="n">
        <v>78</v>
      </c>
      <c r="N63" s="35" t="s">
        <v>67</v>
      </c>
    </row>
    <row r="64" customFormat="false" ht="14.25" hidden="false" customHeight="false" outlineLevel="0" collapsed="false">
      <c r="A64" s="35" t="s">
        <v>15</v>
      </c>
      <c r="B64" s="36" t="n">
        <v>341021</v>
      </c>
      <c r="C64" s="36" t="n">
        <v>10</v>
      </c>
      <c r="D64" s="36" t="s">
        <v>332</v>
      </c>
      <c r="E64" s="35" t="s">
        <v>16</v>
      </c>
      <c r="F64" s="35" t="s">
        <v>47</v>
      </c>
      <c r="G64" s="36" t="s">
        <v>48</v>
      </c>
      <c r="H64" s="36" t="n">
        <v>116</v>
      </c>
      <c r="I64" s="37" t="n">
        <v>43480</v>
      </c>
      <c r="J64" s="36" t="s">
        <v>29</v>
      </c>
      <c r="K64" s="36" t="s">
        <v>85</v>
      </c>
      <c r="L64" s="36" t="n">
        <v>107</v>
      </c>
      <c r="N64" s="35" t="s">
        <v>86</v>
      </c>
    </row>
    <row r="65" customFormat="false" ht="14.25" hidden="false" customHeight="false" outlineLevel="0" collapsed="false">
      <c r="A65" s="35" t="s">
        <v>15</v>
      </c>
      <c r="B65" s="36" t="n">
        <v>341021</v>
      </c>
      <c r="C65" s="36" t="n">
        <v>11</v>
      </c>
      <c r="D65" s="36" t="s">
        <v>333</v>
      </c>
      <c r="E65" s="35" t="s">
        <v>16</v>
      </c>
      <c r="F65" s="35" t="s">
        <v>47</v>
      </c>
      <c r="G65" s="36" t="s">
        <v>48</v>
      </c>
      <c r="H65" s="36" t="n">
        <v>401</v>
      </c>
      <c r="I65" s="37" t="n">
        <v>43480</v>
      </c>
      <c r="J65" s="36" t="s">
        <v>88</v>
      </c>
      <c r="K65" s="36" t="s">
        <v>116</v>
      </c>
      <c r="L65" s="36" t="n">
        <v>82</v>
      </c>
      <c r="N65" s="35" t="s">
        <v>119</v>
      </c>
    </row>
    <row r="66" customFormat="false" ht="14.25" hidden="false" customHeight="false" outlineLevel="0" collapsed="false">
      <c r="A66" s="35" t="s">
        <v>15</v>
      </c>
      <c r="B66" s="36" t="n">
        <v>341023</v>
      </c>
      <c r="C66" s="36" t="n">
        <v>21</v>
      </c>
      <c r="D66" s="36" t="s">
        <v>334</v>
      </c>
      <c r="E66" s="35" t="s">
        <v>143</v>
      </c>
      <c r="F66" s="35" t="s">
        <v>47</v>
      </c>
      <c r="G66" s="36" t="s">
        <v>48</v>
      </c>
      <c r="H66" s="36" t="n">
        <v>401</v>
      </c>
      <c r="I66" s="37" t="n">
        <v>43482</v>
      </c>
      <c r="J66" s="36" t="s">
        <v>29</v>
      </c>
      <c r="K66" s="36" t="s">
        <v>207</v>
      </c>
      <c r="L66" s="36" t="n">
        <v>102</v>
      </c>
      <c r="N66" s="35" t="s">
        <v>208</v>
      </c>
    </row>
    <row r="67" customFormat="false" ht="14.25" hidden="false" customHeight="false" outlineLevel="0" collapsed="false">
      <c r="A67" s="35" t="s">
        <v>15</v>
      </c>
      <c r="B67" s="36" t="n">
        <v>341023</v>
      </c>
      <c r="C67" s="36" t="n">
        <v>22</v>
      </c>
      <c r="D67" s="36" t="s">
        <v>335</v>
      </c>
      <c r="E67" s="35" t="s">
        <v>143</v>
      </c>
      <c r="F67" s="35" t="s">
        <v>47</v>
      </c>
      <c r="G67" s="36" t="s">
        <v>48</v>
      </c>
      <c r="H67" s="36" t="n">
        <v>116</v>
      </c>
      <c r="I67" s="37" t="n">
        <v>43482</v>
      </c>
      <c r="J67" s="36" t="s">
        <v>29</v>
      </c>
      <c r="K67" s="36" t="s">
        <v>222</v>
      </c>
      <c r="L67" s="36" t="n">
        <v>100</v>
      </c>
      <c r="N67" s="35" t="s">
        <v>223</v>
      </c>
    </row>
    <row r="68" customFormat="false" ht="14.25" hidden="false" customHeight="false" outlineLevel="0" collapsed="false">
      <c r="A68" s="35" t="s">
        <v>15</v>
      </c>
      <c r="B68" s="36" t="n">
        <v>341023</v>
      </c>
      <c r="C68" s="36" t="n">
        <v>23</v>
      </c>
      <c r="D68" s="36" t="s">
        <v>336</v>
      </c>
      <c r="E68" s="35" t="s">
        <v>143</v>
      </c>
      <c r="F68" s="35" t="s">
        <v>47</v>
      </c>
      <c r="G68" s="36" t="s">
        <v>48</v>
      </c>
      <c r="H68" s="36" t="n">
        <v>115</v>
      </c>
      <c r="I68" s="37" t="n">
        <v>43482</v>
      </c>
      <c r="J68" s="36" t="s">
        <v>21</v>
      </c>
      <c r="K68" s="36" t="s">
        <v>215</v>
      </c>
      <c r="L68" s="36" t="n">
        <v>100</v>
      </c>
      <c r="N68" s="35" t="s">
        <v>217</v>
      </c>
    </row>
    <row r="69" customFormat="false" ht="14.25" hidden="false" customHeight="false" outlineLevel="0" collapsed="false">
      <c r="A69" s="35" t="s">
        <v>15</v>
      </c>
      <c r="B69" s="36" t="n">
        <v>341023</v>
      </c>
      <c r="C69" s="36" t="n">
        <v>24</v>
      </c>
      <c r="D69" s="36" t="s">
        <v>337</v>
      </c>
      <c r="E69" s="35" t="s">
        <v>143</v>
      </c>
      <c r="F69" s="35" t="s">
        <v>47</v>
      </c>
      <c r="G69" s="36" t="s">
        <v>48</v>
      </c>
      <c r="H69" s="36" t="n">
        <v>403</v>
      </c>
      <c r="I69" s="37" t="n">
        <v>43482</v>
      </c>
      <c r="J69" s="36" t="s">
        <v>29</v>
      </c>
      <c r="K69" s="36" t="s">
        <v>212</v>
      </c>
      <c r="L69" s="36" t="n">
        <v>91</v>
      </c>
      <c r="N69" s="35" t="s">
        <v>214</v>
      </c>
    </row>
    <row r="70" customFormat="false" ht="14.25" hidden="false" customHeight="false" outlineLevel="0" collapsed="false">
      <c r="A70" s="35" t="s">
        <v>15</v>
      </c>
      <c r="B70" s="36" t="n">
        <v>341023</v>
      </c>
      <c r="C70" s="36" t="n">
        <v>1</v>
      </c>
      <c r="D70" s="36" t="s">
        <v>338</v>
      </c>
      <c r="E70" s="35" t="s">
        <v>143</v>
      </c>
      <c r="F70" s="35" t="s">
        <v>17</v>
      </c>
      <c r="G70" s="35" t="s">
        <v>36</v>
      </c>
      <c r="H70" s="36" t="n">
        <v>108</v>
      </c>
      <c r="I70" s="37" t="n">
        <v>43481</v>
      </c>
      <c r="J70" s="36" t="s">
        <v>21</v>
      </c>
      <c r="K70" s="36" t="s">
        <v>145</v>
      </c>
      <c r="L70" s="36" t="n">
        <v>107</v>
      </c>
      <c r="N70" s="35" t="s">
        <v>146</v>
      </c>
    </row>
    <row r="71" customFormat="false" ht="14.25" hidden="false" customHeight="false" outlineLevel="0" collapsed="false">
      <c r="A71" s="35" t="s">
        <v>15</v>
      </c>
      <c r="B71" s="36" t="n">
        <v>341023</v>
      </c>
      <c r="C71" s="36" t="n">
        <v>2</v>
      </c>
      <c r="D71" s="36" t="s">
        <v>339</v>
      </c>
      <c r="E71" s="35" t="s">
        <v>143</v>
      </c>
      <c r="F71" s="35" t="s">
        <v>17</v>
      </c>
      <c r="G71" s="35" t="s">
        <v>36</v>
      </c>
      <c r="H71" s="36" t="n">
        <v>108</v>
      </c>
      <c r="I71" s="37" t="n">
        <v>43481</v>
      </c>
      <c r="J71" s="36" t="s">
        <v>29</v>
      </c>
      <c r="K71" s="36" t="s">
        <v>148</v>
      </c>
      <c r="L71" s="36" t="n">
        <v>104</v>
      </c>
      <c r="N71" s="3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38" width="8.99"/>
  </cols>
  <sheetData>
    <row r="1" customFormat="false" ht="14.25" hidden="false" customHeight="false" outlineLevel="0" collapsed="false">
      <c r="A1" s="35" t="s">
        <v>340</v>
      </c>
      <c r="B1" s="35" t="s">
        <v>341</v>
      </c>
      <c r="C1" s="35" t="s">
        <v>342</v>
      </c>
      <c r="D1" s="39" t="s">
        <v>343</v>
      </c>
    </row>
    <row r="2" customFormat="false" ht="14.25" hidden="false" customHeight="false" outlineLevel="0" collapsed="false">
      <c r="A2" s="35" t="s">
        <v>24</v>
      </c>
      <c r="B2" s="36" t="n">
        <v>3</v>
      </c>
      <c r="C2" s="36" t="n">
        <v>6</v>
      </c>
      <c r="D2" s="38" t="n">
        <v>6</v>
      </c>
    </row>
    <row r="3" customFormat="false" ht="14.25" hidden="false" customHeight="false" outlineLevel="0" collapsed="false">
      <c r="A3" s="35" t="s">
        <v>40</v>
      </c>
      <c r="B3" s="36" t="n">
        <v>2</v>
      </c>
      <c r="C3" s="36" t="n">
        <v>4</v>
      </c>
      <c r="D3" s="38" t="n">
        <v>4</v>
      </c>
    </row>
    <row r="4" customFormat="false" ht="14.25" hidden="false" customHeight="false" outlineLevel="0" collapsed="false">
      <c r="A4" s="35" t="s">
        <v>41</v>
      </c>
      <c r="B4" s="36" t="n">
        <v>2</v>
      </c>
      <c r="C4" s="36" t="n">
        <v>4</v>
      </c>
      <c r="D4" s="38" t="n">
        <v>4</v>
      </c>
    </row>
    <row r="5" customFormat="false" ht="14.25" hidden="false" customHeight="false" outlineLevel="0" collapsed="false">
      <c r="A5" s="35" t="s">
        <v>344</v>
      </c>
      <c r="B5" s="36" t="n">
        <v>1</v>
      </c>
      <c r="C5" s="36" t="n">
        <v>2</v>
      </c>
      <c r="D5" s="38" t="n">
        <v>0</v>
      </c>
    </row>
    <row r="6" customFormat="false" ht="14.25" hidden="false" customHeight="false" outlineLevel="0" collapsed="false">
      <c r="A6" s="35" t="s">
        <v>62</v>
      </c>
      <c r="B6" s="36" t="n">
        <v>3</v>
      </c>
      <c r="C6" s="36" t="n">
        <v>6</v>
      </c>
      <c r="D6" s="38" t="n">
        <v>6</v>
      </c>
    </row>
    <row r="7" customFormat="false" ht="14.25" hidden="false" customHeight="false" outlineLevel="0" collapsed="false">
      <c r="A7" s="35" t="s">
        <v>118</v>
      </c>
      <c r="B7" s="36" t="n">
        <v>2</v>
      </c>
      <c r="C7" s="36" t="n">
        <v>4</v>
      </c>
      <c r="D7" s="38" t="n">
        <v>4</v>
      </c>
    </row>
    <row r="8" customFormat="false" ht="14.25" hidden="false" customHeight="false" outlineLevel="0" collapsed="false">
      <c r="A8" s="35" t="s">
        <v>82</v>
      </c>
      <c r="B8" s="36" t="n">
        <v>3</v>
      </c>
      <c r="C8" s="36" t="n">
        <v>6</v>
      </c>
      <c r="D8" s="38" t="n">
        <v>6</v>
      </c>
    </row>
    <row r="9" customFormat="false" ht="14.25" hidden="false" customHeight="false" outlineLevel="0" collapsed="false">
      <c r="A9" s="35" t="s">
        <v>83</v>
      </c>
      <c r="B9" s="36" t="n">
        <v>2</v>
      </c>
      <c r="C9" s="36" t="n">
        <v>4</v>
      </c>
      <c r="D9" s="38" t="n">
        <v>4</v>
      </c>
    </row>
    <row r="10" customFormat="false" ht="14.25" hidden="false" customHeight="false" outlineLevel="0" collapsed="false">
      <c r="A10" s="35" t="s">
        <v>25</v>
      </c>
      <c r="B10" s="36" t="n">
        <v>3</v>
      </c>
      <c r="C10" s="36" t="n">
        <v>6</v>
      </c>
      <c r="D10" s="38" t="n">
        <v>6</v>
      </c>
    </row>
    <row r="11" customFormat="false" ht="14.25" hidden="false" customHeight="false" outlineLevel="0" collapsed="false">
      <c r="A11" s="35" t="s">
        <v>216</v>
      </c>
      <c r="B11" s="36" t="n">
        <v>3</v>
      </c>
      <c r="C11" s="36" t="n">
        <v>6</v>
      </c>
      <c r="D11" s="38" t="n">
        <v>6</v>
      </c>
    </row>
    <row r="12" customFormat="false" ht="14.25" hidden="false" customHeight="false" outlineLevel="0" collapsed="false">
      <c r="A12" s="35" t="s">
        <v>51</v>
      </c>
      <c r="B12" s="36" t="n">
        <v>3</v>
      </c>
      <c r="C12" s="36" t="n">
        <v>6</v>
      </c>
      <c r="D12" s="38" t="n">
        <v>6</v>
      </c>
    </row>
    <row r="13" customFormat="false" ht="14.25" hidden="false" customHeight="false" outlineLevel="0" collapsed="false">
      <c r="A13" s="35" t="s">
        <v>102</v>
      </c>
      <c r="B13" s="36" t="n">
        <v>4</v>
      </c>
      <c r="C13" s="36" t="n">
        <v>8</v>
      </c>
      <c r="D13" s="38" t="n">
        <v>8</v>
      </c>
    </row>
    <row r="14" customFormat="false" ht="14.25" hidden="false" customHeight="false" outlineLevel="0" collapsed="false">
      <c r="A14" s="35" t="s">
        <v>101</v>
      </c>
      <c r="B14" s="36" t="n">
        <v>2</v>
      </c>
      <c r="C14" s="36" t="n">
        <v>4</v>
      </c>
      <c r="D14" s="38" t="n">
        <v>4</v>
      </c>
    </row>
    <row r="15" customFormat="false" ht="14.25" hidden="false" customHeight="false" outlineLevel="0" collapsed="false">
      <c r="A15" s="35" t="s">
        <v>133</v>
      </c>
      <c r="B15" s="36" t="n">
        <v>3</v>
      </c>
      <c r="C15" s="36" t="n">
        <v>6</v>
      </c>
      <c r="D15" s="38" t="n">
        <v>6</v>
      </c>
    </row>
    <row r="16" customFormat="false" ht="14.25" hidden="false" customHeight="false" outlineLevel="0" collapsed="false">
      <c r="A16" s="35" t="s">
        <v>200</v>
      </c>
      <c r="B16" s="36" t="n">
        <v>2</v>
      </c>
      <c r="C16" s="36" t="n">
        <v>4</v>
      </c>
      <c r="D16" s="38" t="n">
        <v>5</v>
      </c>
    </row>
    <row r="17" customFormat="false" ht="14.25" hidden="false" customHeight="false" outlineLevel="0" collapsed="false">
      <c r="A17" s="35" t="s">
        <v>92</v>
      </c>
      <c r="B17" s="36" t="n">
        <v>3</v>
      </c>
      <c r="C17" s="36" t="n">
        <v>6</v>
      </c>
      <c r="D17" s="38" t="n">
        <v>5</v>
      </c>
    </row>
    <row r="18" customFormat="false" ht="14.25" hidden="false" customHeight="false" outlineLevel="0" collapsed="false">
      <c r="A18" s="35" t="s">
        <v>91</v>
      </c>
      <c r="B18" s="36" t="n">
        <v>4</v>
      </c>
      <c r="C18" s="36" t="n">
        <v>8</v>
      </c>
      <c r="D18" s="38" t="n">
        <v>8</v>
      </c>
    </row>
    <row r="19" customFormat="false" ht="14.25" hidden="false" customHeight="false" outlineLevel="0" collapsed="false">
      <c r="A19" s="35" t="s">
        <v>72</v>
      </c>
      <c r="B19" s="36" t="n">
        <v>4</v>
      </c>
      <c r="C19" s="36" t="n">
        <v>8</v>
      </c>
      <c r="D19" s="38" t="n">
        <v>6</v>
      </c>
    </row>
    <row r="20" customFormat="false" ht="14.25" hidden="false" customHeight="false" outlineLevel="0" collapsed="false">
      <c r="A20" s="35" t="s">
        <v>52</v>
      </c>
      <c r="B20" s="36" t="n">
        <v>5</v>
      </c>
      <c r="C20" s="36" t="n">
        <v>10</v>
      </c>
      <c r="D20" s="38" t="n">
        <v>10</v>
      </c>
    </row>
    <row r="21" customFormat="false" ht="14.25" hidden="false" customHeight="false" outlineLevel="0" collapsed="false">
      <c r="A21" s="35" t="s">
        <v>73</v>
      </c>
      <c r="B21" s="36" t="n">
        <v>1</v>
      </c>
      <c r="C21" s="36" t="n">
        <v>2</v>
      </c>
      <c r="D21" s="38" t="n">
        <v>4</v>
      </c>
    </row>
    <row r="22" customFormat="false" ht="14.25" hidden="false" customHeight="false" outlineLevel="0" collapsed="false">
      <c r="A22" s="35" t="s">
        <v>109</v>
      </c>
      <c r="B22" s="36" t="n">
        <v>2</v>
      </c>
      <c r="C22" s="36" t="n">
        <v>4</v>
      </c>
      <c r="D22" s="38" t="n">
        <v>4</v>
      </c>
    </row>
    <row r="23" customFormat="false" ht="14.25" hidden="false" customHeight="false" outlineLevel="0" collapsed="false">
      <c r="A23" s="35" t="s">
        <v>138</v>
      </c>
      <c r="B23" s="36" t="n">
        <v>4</v>
      </c>
      <c r="C23" s="36" t="n">
        <v>8</v>
      </c>
      <c r="D23" s="38" t="n">
        <v>8</v>
      </c>
    </row>
    <row r="24" customFormat="false" ht="14.25" hidden="false" customHeight="false" outlineLevel="0" collapsed="false">
      <c r="A24" s="35" t="s">
        <v>63</v>
      </c>
      <c r="B24" s="36" t="n">
        <v>5</v>
      </c>
      <c r="C24" s="36" t="n">
        <v>10</v>
      </c>
      <c r="D24" s="38" t="n">
        <v>10</v>
      </c>
    </row>
    <row r="25" customFormat="false" ht="14.25" hidden="false" customHeight="false" outlineLevel="0" collapsed="false">
      <c r="A25" s="35" t="s">
        <v>110</v>
      </c>
      <c r="B25" s="36" t="n">
        <v>1</v>
      </c>
      <c r="C25" s="36" t="n">
        <v>2</v>
      </c>
      <c r="D25" s="3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C110:F112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40" t="s">
        <v>345</v>
      </c>
      <c r="B1" s="40" t="s">
        <v>1</v>
      </c>
      <c r="C1" s="40" t="s">
        <v>2</v>
      </c>
      <c r="D1" s="40" t="s">
        <v>346</v>
      </c>
      <c r="E1" s="40" t="s">
        <v>3</v>
      </c>
      <c r="F1" s="40" t="s">
        <v>340</v>
      </c>
      <c r="G1" s="40" t="s">
        <v>347</v>
      </c>
      <c r="H1" s="40" t="s">
        <v>348</v>
      </c>
      <c r="I1" s="41" t="s">
        <v>349</v>
      </c>
      <c r="J1" s="40" t="s">
        <v>350</v>
      </c>
    </row>
    <row r="2" customFormat="false" ht="15" hidden="false" customHeight="false" outlineLevel="0" collapsed="false">
      <c r="A2" s="42" t="n">
        <v>1</v>
      </c>
      <c r="B2" s="42" t="n">
        <v>341021</v>
      </c>
      <c r="C2" s="42" t="n">
        <v>1</v>
      </c>
      <c r="D2" s="42" t="s">
        <v>299</v>
      </c>
      <c r="E2" s="42" t="s">
        <v>351</v>
      </c>
      <c r="F2" s="43" t="s">
        <v>24</v>
      </c>
      <c r="G2" s="43" t="n">
        <v>81</v>
      </c>
      <c r="H2" s="42" t="s">
        <v>352</v>
      </c>
      <c r="I2" s="44" t="s">
        <v>353</v>
      </c>
      <c r="J2" s="43" t="s">
        <v>354</v>
      </c>
    </row>
    <row r="3" customFormat="false" ht="15" hidden="false" customHeight="false" outlineLevel="0" collapsed="false">
      <c r="A3" s="43" t="n">
        <v>2</v>
      </c>
      <c r="B3" s="43" t="n">
        <v>341021</v>
      </c>
      <c r="C3" s="43" t="n">
        <v>1</v>
      </c>
      <c r="D3" s="42" t="s">
        <v>299</v>
      </c>
      <c r="E3" s="42" t="s">
        <v>351</v>
      </c>
      <c r="F3" s="43" t="s">
        <v>24</v>
      </c>
      <c r="G3" s="43" t="n">
        <v>81</v>
      </c>
      <c r="H3" s="42" t="s">
        <v>355</v>
      </c>
      <c r="I3" s="44" t="s">
        <v>356</v>
      </c>
      <c r="J3" s="43" t="s">
        <v>357</v>
      </c>
    </row>
    <row r="4" customFormat="false" ht="15" hidden="false" customHeight="false" outlineLevel="0" collapsed="false">
      <c r="A4" s="43" t="n">
        <v>3</v>
      </c>
      <c r="B4" s="43" t="n">
        <v>341021</v>
      </c>
      <c r="C4" s="43" t="n">
        <v>4</v>
      </c>
      <c r="D4" s="42" t="s">
        <v>308</v>
      </c>
      <c r="E4" s="42" t="s">
        <v>351</v>
      </c>
      <c r="F4" s="43" t="s">
        <v>24</v>
      </c>
      <c r="G4" s="43" t="n">
        <v>103</v>
      </c>
      <c r="H4" s="42" t="s">
        <v>352</v>
      </c>
      <c r="I4" s="44" t="s">
        <v>358</v>
      </c>
      <c r="J4" s="43" t="s">
        <v>354</v>
      </c>
    </row>
    <row r="5" customFormat="false" ht="15" hidden="false" customHeight="false" outlineLevel="0" collapsed="false">
      <c r="A5" s="43" t="n">
        <v>4</v>
      </c>
      <c r="B5" s="43" t="n">
        <v>341021</v>
      </c>
      <c r="C5" s="43" t="n">
        <v>4</v>
      </c>
      <c r="D5" s="42" t="s">
        <v>308</v>
      </c>
      <c r="E5" s="42" t="s">
        <v>351</v>
      </c>
      <c r="F5" s="43" t="s">
        <v>24</v>
      </c>
      <c r="G5" s="43" t="n">
        <v>103</v>
      </c>
      <c r="H5" s="42" t="s">
        <v>355</v>
      </c>
      <c r="I5" s="44" t="s">
        <v>359</v>
      </c>
      <c r="J5" s="43" t="s">
        <v>357</v>
      </c>
    </row>
    <row r="6" customFormat="false" ht="15" hidden="false" customHeight="false" outlineLevel="0" collapsed="false">
      <c r="A6" s="43" t="n">
        <v>5</v>
      </c>
      <c r="B6" s="43" t="n">
        <v>341024</v>
      </c>
      <c r="C6" s="43" t="n">
        <v>1</v>
      </c>
      <c r="D6" s="42" t="s">
        <v>278</v>
      </c>
      <c r="E6" s="42" t="s">
        <v>360</v>
      </c>
      <c r="F6" s="43" t="s">
        <v>24</v>
      </c>
      <c r="G6" s="43" t="n">
        <v>119</v>
      </c>
      <c r="H6" s="42" t="s">
        <v>352</v>
      </c>
      <c r="I6" s="44" t="s">
        <v>361</v>
      </c>
      <c r="J6" s="43" t="s">
        <v>354</v>
      </c>
    </row>
    <row r="7" customFormat="false" ht="15" hidden="false" customHeight="false" outlineLevel="0" collapsed="false">
      <c r="A7" s="43" t="n">
        <v>6</v>
      </c>
      <c r="B7" s="43" t="n">
        <v>341024</v>
      </c>
      <c r="C7" s="43" t="n">
        <v>1</v>
      </c>
      <c r="D7" s="42" t="s">
        <v>278</v>
      </c>
      <c r="E7" s="42" t="s">
        <v>360</v>
      </c>
      <c r="F7" s="43" t="s">
        <v>24</v>
      </c>
      <c r="G7" s="43" t="n">
        <v>119</v>
      </c>
      <c r="H7" s="42" t="s">
        <v>352</v>
      </c>
      <c r="I7" s="44" t="s">
        <v>362</v>
      </c>
      <c r="J7" s="43" t="s">
        <v>363</v>
      </c>
    </row>
    <row r="8" customFormat="false" ht="15" hidden="false" customHeight="false" outlineLevel="0" collapsed="false">
      <c r="A8" s="43" t="n">
        <v>7</v>
      </c>
      <c r="B8" s="43" t="n">
        <v>341022</v>
      </c>
      <c r="C8" s="43" t="n">
        <v>7</v>
      </c>
      <c r="D8" s="42" t="s">
        <v>287</v>
      </c>
      <c r="E8" s="42" t="s">
        <v>364</v>
      </c>
      <c r="F8" s="43" t="s">
        <v>40</v>
      </c>
      <c r="G8" s="43" t="n">
        <v>97</v>
      </c>
      <c r="H8" s="42" t="s">
        <v>355</v>
      </c>
      <c r="I8" s="44" t="s">
        <v>361</v>
      </c>
      <c r="J8" s="43" t="s">
        <v>365</v>
      </c>
    </row>
    <row r="9" customFormat="false" ht="15" hidden="false" customHeight="false" outlineLevel="0" collapsed="false">
      <c r="A9" s="43" t="n">
        <v>8</v>
      </c>
      <c r="B9" s="43" t="n">
        <v>341022</v>
      </c>
      <c r="C9" s="43" t="n">
        <v>7</v>
      </c>
      <c r="D9" s="42" t="s">
        <v>287</v>
      </c>
      <c r="E9" s="42" t="s">
        <v>364</v>
      </c>
      <c r="F9" s="43" t="s">
        <v>40</v>
      </c>
      <c r="G9" s="43" t="n">
        <v>97</v>
      </c>
      <c r="H9" s="42" t="s">
        <v>352</v>
      </c>
      <c r="I9" s="44" t="s">
        <v>366</v>
      </c>
      <c r="J9" s="43" t="s">
        <v>354</v>
      </c>
    </row>
    <row r="10" customFormat="false" ht="15" hidden="false" customHeight="false" outlineLevel="0" collapsed="false">
      <c r="A10" s="43" t="n">
        <v>9</v>
      </c>
      <c r="B10" s="43" t="n">
        <v>341022</v>
      </c>
      <c r="C10" s="43" t="n">
        <v>8</v>
      </c>
      <c r="D10" s="42" t="s">
        <v>288</v>
      </c>
      <c r="E10" s="42" t="s">
        <v>364</v>
      </c>
      <c r="F10" s="43" t="s">
        <v>40</v>
      </c>
      <c r="G10" s="43" t="n">
        <v>80</v>
      </c>
      <c r="H10" s="42" t="s">
        <v>355</v>
      </c>
      <c r="I10" s="44" t="s">
        <v>362</v>
      </c>
      <c r="J10" s="43" t="s">
        <v>365</v>
      </c>
    </row>
    <row r="11" customFormat="false" ht="15" hidden="false" customHeight="false" outlineLevel="0" collapsed="false">
      <c r="A11" s="43" t="n">
        <v>10</v>
      </c>
      <c r="B11" s="43" t="n">
        <v>341022</v>
      </c>
      <c r="C11" s="43" t="n">
        <v>8</v>
      </c>
      <c r="D11" s="42" t="s">
        <v>288</v>
      </c>
      <c r="E11" s="42" t="s">
        <v>364</v>
      </c>
      <c r="F11" s="43" t="s">
        <v>40</v>
      </c>
      <c r="G11" s="43" t="n">
        <v>80</v>
      </c>
      <c r="H11" s="42" t="s">
        <v>352</v>
      </c>
      <c r="I11" s="44" t="s">
        <v>367</v>
      </c>
      <c r="J11" s="43" t="s">
        <v>354</v>
      </c>
    </row>
    <row r="12" customFormat="false" ht="15" hidden="false" customHeight="false" outlineLevel="0" collapsed="false">
      <c r="A12" s="43" t="n">
        <v>11</v>
      </c>
      <c r="B12" s="43" t="n">
        <v>341022</v>
      </c>
      <c r="C12" s="43" t="n">
        <v>11</v>
      </c>
      <c r="D12" s="42" t="s">
        <v>303</v>
      </c>
      <c r="E12" s="42" t="s">
        <v>364</v>
      </c>
      <c r="F12" s="43" t="s">
        <v>41</v>
      </c>
      <c r="G12" s="43" t="n">
        <v>104</v>
      </c>
      <c r="H12" s="42" t="s">
        <v>355</v>
      </c>
      <c r="I12" s="44" t="s">
        <v>366</v>
      </c>
      <c r="J12" s="43" t="s">
        <v>368</v>
      </c>
    </row>
    <row r="13" customFormat="false" ht="15" hidden="false" customHeight="false" outlineLevel="0" collapsed="false">
      <c r="A13" s="43" t="n">
        <v>12</v>
      </c>
      <c r="B13" s="43" t="n">
        <v>341022</v>
      </c>
      <c r="C13" s="43" t="n">
        <v>11</v>
      </c>
      <c r="D13" s="42" t="s">
        <v>303</v>
      </c>
      <c r="E13" s="42" t="s">
        <v>364</v>
      </c>
      <c r="F13" s="43" t="s">
        <v>41</v>
      </c>
      <c r="G13" s="43" t="n">
        <v>104</v>
      </c>
      <c r="H13" s="42" t="s">
        <v>352</v>
      </c>
      <c r="I13" s="44" t="s">
        <v>369</v>
      </c>
      <c r="J13" s="43" t="s">
        <v>370</v>
      </c>
    </row>
    <row r="14" customFormat="false" ht="15" hidden="false" customHeight="false" outlineLevel="0" collapsed="false">
      <c r="A14" s="43" t="n">
        <v>13</v>
      </c>
      <c r="B14" s="43" t="n">
        <v>341022</v>
      </c>
      <c r="C14" s="43" t="n">
        <v>12</v>
      </c>
      <c r="D14" s="42" t="s">
        <v>304</v>
      </c>
      <c r="E14" s="42" t="s">
        <v>364</v>
      </c>
      <c r="F14" s="43" t="s">
        <v>41</v>
      </c>
      <c r="G14" s="43" t="n">
        <v>102</v>
      </c>
      <c r="H14" s="42" t="s">
        <v>355</v>
      </c>
      <c r="I14" s="44" t="s">
        <v>367</v>
      </c>
      <c r="J14" s="43" t="s">
        <v>368</v>
      </c>
    </row>
    <row r="15" customFormat="false" ht="15" hidden="false" customHeight="false" outlineLevel="0" collapsed="false">
      <c r="A15" s="43" t="n">
        <v>14</v>
      </c>
      <c r="B15" s="43" t="n">
        <v>341022</v>
      </c>
      <c r="C15" s="43" t="n">
        <v>12</v>
      </c>
      <c r="D15" s="42" t="s">
        <v>304</v>
      </c>
      <c r="E15" s="42" t="s">
        <v>364</v>
      </c>
      <c r="F15" s="43" t="s">
        <v>41</v>
      </c>
      <c r="G15" s="43" t="n">
        <v>102</v>
      </c>
      <c r="H15" s="42" t="s">
        <v>352</v>
      </c>
      <c r="I15" s="44" t="s">
        <v>371</v>
      </c>
      <c r="J15" s="43" t="s">
        <v>370</v>
      </c>
    </row>
    <row r="16" customFormat="false" ht="15" hidden="false" customHeight="false" outlineLevel="0" collapsed="false">
      <c r="A16" s="43" t="n">
        <v>15</v>
      </c>
      <c r="B16" s="43" t="n">
        <v>341023</v>
      </c>
      <c r="C16" s="43" t="n">
        <v>5</v>
      </c>
      <c r="D16" s="42" t="s">
        <v>297</v>
      </c>
      <c r="E16" s="42" t="s">
        <v>372</v>
      </c>
      <c r="F16" s="43" t="s">
        <v>344</v>
      </c>
      <c r="G16" s="43" t="n">
        <v>127</v>
      </c>
      <c r="H16" s="42" t="s">
        <v>355</v>
      </c>
      <c r="I16" s="44" t="s">
        <v>369</v>
      </c>
      <c r="J16" s="43" t="s">
        <v>365</v>
      </c>
    </row>
    <row r="17" customFormat="false" ht="15" hidden="false" customHeight="false" outlineLevel="0" collapsed="false">
      <c r="A17" s="43" t="n">
        <v>16</v>
      </c>
      <c r="B17" s="43" t="n">
        <v>341023</v>
      </c>
      <c r="C17" s="43" t="n">
        <v>5</v>
      </c>
      <c r="D17" s="42" t="s">
        <v>297</v>
      </c>
      <c r="E17" s="42" t="s">
        <v>372</v>
      </c>
      <c r="F17" s="43" t="s">
        <v>344</v>
      </c>
      <c r="G17" s="43" t="n">
        <v>127</v>
      </c>
      <c r="H17" s="42" t="s">
        <v>352</v>
      </c>
      <c r="I17" s="44" t="s">
        <v>371</v>
      </c>
      <c r="J17" s="43" t="s">
        <v>373</v>
      </c>
    </row>
    <row r="18" customFormat="false" ht="15" hidden="false" customHeight="false" outlineLevel="0" collapsed="false">
      <c r="A18" s="43" t="n">
        <v>17</v>
      </c>
      <c r="B18" s="43" t="n">
        <v>341021</v>
      </c>
      <c r="C18" s="43" t="n">
        <v>7</v>
      </c>
      <c r="D18" s="42" t="s">
        <v>270</v>
      </c>
      <c r="E18" s="42" t="s">
        <v>351</v>
      </c>
      <c r="F18" s="43" t="s">
        <v>62</v>
      </c>
      <c r="G18" s="43" t="n">
        <v>125</v>
      </c>
      <c r="H18" s="42" t="s">
        <v>355</v>
      </c>
      <c r="I18" s="44" t="s">
        <v>374</v>
      </c>
      <c r="J18" s="43" t="s">
        <v>375</v>
      </c>
    </row>
    <row r="19" customFormat="false" ht="15" hidden="false" customHeight="false" outlineLevel="0" collapsed="false">
      <c r="A19" s="43" t="n">
        <v>18</v>
      </c>
      <c r="B19" s="43" t="n">
        <v>341021</v>
      </c>
      <c r="C19" s="43" t="n">
        <v>7</v>
      </c>
      <c r="D19" s="42" t="s">
        <v>270</v>
      </c>
      <c r="E19" s="42" t="s">
        <v>351</v>
      </c>
      <c r="F19" s="43" t="s">
        <v>62</v>
      </c>
      <c r="G19" s="43" t="n">
        <v>125</v>
      </c>
      <c r="H19" s="42" t="s">
        <v>352</v>
      </c>
      <c r="I19" s="44" t="s">
        <v>376</v>
      </c>
      <c r="J19" s="43" t="s">
        <v>370</v>
      </c>
    </row>
    <row r="20" customFormat="false" ht="15" hidden="false" customHeight="false" outlineLevel="0" collapsed="false">
      <c r="A20" s="43" t="n">
        <v>19</v>
      </c>
      <c r="B20" s="43" t="n">
        <v>341021</v>
      </c>
      <c r="C20" s="43" t="n">
        <v>8</v>
      </c>
      <c r="D20" s="42" t="s">
        <v>271</v>
      </c>
      <c r="E20" s="42" t="s">
        <v>351</v>
      </c>
      <c r="F20" s="43" t="s">
        <v>62</v>
      </c>
      <c r="G20" s="43" t="n">
        <v>119</v>
      </c>
      <c r="H20" s="42" t="s">
        <v>355</v>
      </c>
      <c r="I20" s="44" t="s">
        <v>353</v>
      </c>
      <c r="J20" s="43" t="s">
        <v>377</v>
      </c>
    </row>
    <row r="21" customFormat="false" ht="15" hidden="false" customHeight="false" outlineLevel="0" collapsed="false">
      <c r="A21" s="43" t="n">
        <v>20</v>
      </c>
      <c r="B21" s="43" t="n">
        <v>341021</v>
      </c>
      <c r="C21" s="43" t="n">
        <v>8</v>
      </c>
      <c r="D21" s="42" t="s">
        <v>271</v>
      </c>
      <c r="E21" s="42" t="s">
        <v>351</v>
      </c>
      <c r="F21" s="43" t="s">
        <v>62</v>
      </c>
      <c r="G21" s="43" t="n">
        <v>119</v>
      </c>
      <c r="H21" s="42" t="s">
        <v>352</v>
      </c>
      <c r="I21" s="44" t="s">
        <v>366</v>
      </c>
      <c r="J21" s="43" t="s">
        <v>378</v>
      </c>
    </row>
    <row r="22" customFormat="false" ht="15" hidden="false" customHeight="false" outlineLevel="0" collapsed="false">
      <c r="A22" s="43" t="n">
        <v>21</v>
      </c>
      <c r="B22" s="43" t="n">
        <v>341021</v>
      </c>
      <c r="C22" s="43" t="n">
        <v>9</v>
      </c>
      <c r="D22" s="42" t="s">
        <v>331</v>
      </c>
      <c r="E22" s="42" t="s">
        <v>351</v>
      </c>
      <c r="F22" s="43" t="s">
        <v>62</v>
      </c>
      <c r="G22" s="43" t="n">
        <v>78</v>
      </c>
      <c r="H22" s="42" t="s">
        <v>355</v>
      </c>
      <c r="I22" s="44" t="s">
        <v>358</v>
      </c>
      <c r="J22" s="43" t="s">
        <v>379</v>
      </c>
    </row>
    <row r="23" customFormat="false" ht="15" hidden="false" customHeight="false" outlineLevel="0" collapsed="false">
      <c r="A23" s="43" t="n">
        <v>22</v>
      </c>
      <c r="B23" s="43" t="n">
        <v>341021</v>
      </c>
      <c r="C23" s="43" t="n">
        <v>9</v>
      </c>
      <c r="D23" s="42" t="s">
        <v>331</v>
      </c>
      <c r="E23" s="42" t="s">
        <v>351</v>
      </c>
      <c r="F23" s="43" t="s">
        <v>62</v>
      </c>
      <c r="G23" s="43" t="n">
        <v>78</v>
      </c>
      <c r="H23" s="42" t="s">
        <v>352</v>
      </c>
      <c r="I23" s="44" t="s">
        <v>367</v>
      </c>
      <c r="J23" s="43" t="s">
        <v>378</v>
      </c>
    </row>
    <row r="24" customFormat="false" ht="15" hidden="false" customHeight="false" outlineLevel="0" collapsed="false">
      <c r="A24" s="43" t="n">
        <v>23</v>
      </c>
      <c r="B24" s="43" t="n">
        <v>341022</v>
      </c>
      <c r="C24" s="43" t="n">
        <v>9</v>
      </c>
      <c r="D24" s="42" t="s">
        <v>301</v>
      </c>
      <c r="E24" s="42" t="s">
        <v>364</v>
      </c>
      <c r="F24" s="43" t="s">
        <v>118</v>
      </c>
      <c r="G24" s="43" t="n">
        <v>100</v>
      </c>
      <c r="H24" s="42" t="s">
        <v>355</v>
      </c>
      <c r="I24" s="44" t="s">
        <v>356</v>
      </c>
      <c r="J24" s="43" t="s">
        <v>368</v>
      </c>
    </row>
    <row r="25" customFormat="false" ht="15" hidden="false" customHeight="false" outlineLevel="0" collapsed="false">
      <c r="A25" s="43" t="n">
        <v>24</v>
      </c>
      <c r="B25" s="43" t="n">
        <v>341022</v>
      </c>
      <c r="C25" s="43" t="n">
        <v>9</v>
      </c>
      <c r="D25" s="42" t="s">
        <v>301</v>
      </c>
      <c r="E25" s="42" t="s">
        <v>364</v>
      </c>
      <c r="F25" s="43" t="s">
        <v>118</v>
      </c>
      <c r="G25" s="43" t="n">
        <v>100</v>
      </c>
      <c r="H25" s="42" t="s">
        <v>352</v>
      </c>
      <c r="I25" s="44" t="s">
        <v>366</v>
      </c>
      <c r="J25" s="43" t="s">
        <v>370</v>
      </c>
    </row>
    <row r="26" customFormat="false" ht="15" hidden="false" customHeight="false" outlineLevel="0" collapsed="false">
      <c r="A26" s="43" t="n">
        <v>25</v>
      </c>
      <c r="B26" s="43" t="n">
        <v>341022</v>
      </c>
      <c r="C26" s="43" t="n">
        <v>10</v>
      </c>
      <c r="D26" s="42" t="s">
        <v>302</v>
      </c>
      <c r="E26" s="42" t="s">
        <v>364</v>
      </c>
      <c r="F26" s="43" t="s">
        <v>118</v>
      </c>
      <c r="G26" s="43" t="n">
        <v>101</v>
      </c>
      <c r="H26" s="42" t="s">
        <v>355</v>
      </c>
      <c r="I26" s="44" t="s">
        <v>359</v>
      </c>
      <c r="J26" s="43" t="s">
        <v>368</v>
      </c>
    </row>
    <row r="27" customFormat="false" ht="15" hidden="false" customHeight="false" outlineLevel="0" collapsed="false">
      <c r="A27" s="43" t="n">
        <v>26</v>
      </c>
      <c r="B27" s="43" t="n">
        <v>341022</v>
      </c>
      <c r="C27" s="43" t="n">
        <v>10</v>
      </c>
      <c r="D27" s="42" t="s">
        <v>302</v>
      </c>
      <c r="E27" s="42" t="s">
        <v>364</v>
      </c>
      <c r="F27" s="43" t="s">
        <v>118</v>
      </c>
      <c r="G27" s="43" t="n">
        <v>101</v>
      </c>
      <c r="H27" s="42" t="s">
        <v>352</v>
      </c>
      <c r="I27" s="44" t="s">
        <v>367</v>
      </c>
      <c r="J27" s="43" t="s">
        <v>370</v>
      </c>
    </row>
    <row r="28" customFormat="false" ht="15" hidden="false" customHeight="false" outlineLevel="0" collapsed="false">
      <c r="A28" s="43" t="n">
        <v>27</v>
      </c>
      <c r="B28" s="43" t="n">
        <v>341021</v>
      </c>
      <c r="C28" s="43" t="n">
        <v>10</v>
      </c>
      <c r="D28" s="42" t="s">
        <v>332</v>
      </c>
      <c r="E28" s="42" t="s">
        <v>351</v>
      </c>
      <c r="F28" s="43" t="s">
        <v>82</v>
      </c>
      <c r="G28" s="43" t="n">
        <v>107</v>
      </c>
      <c r="H28" s="42" t="s">
        <v>355</v>
      </c>
      <c r="I28" s="44" t="s">
        <v>366</v>
      </c>
      <c r="J28" s="43" t="s">
        <v>380</v>
      </c>
    </row>
    <row r="29" customFormat="false" ht="15" hidden="false" customHeight="false" outlineLevel="0" collapsed="false">
      <c r="A29" s="43" t="n">
        <v>28</v>
      </c>
      <c r="B29" s="43" t="n">
        <v>341021</v>
      </c>
      <c r="C29" s="43" t="n">
        <v>10</v>
      </c>
      <c r="D29" s="42" t="s">
        <v>332</v>
      </c>
      <c r="E29" s="42" t="s">
        <v>351</v>
      </c>
      <c r="F29" s="43" t="s">
        <v>82</v>
      </c>
      <c r="G29" s="43" t="n">
        <v>107</v>
      </c>
      <c r="H29" s="42" t="s">
        <v>352</v>
      </c>
      <c r="I29" s="44" t="s">
        <v>369</v>
      </c>
      <c r="J29" s="43" t="s">
        <v>378</v>
      </c>
    </row>
    <row r="30" customFormat="false" ht="15" hidden="false" customHeight="false" outlineLevel="0" collapsed="false">
      <c r="A30" s="43" t="n">
        <v>29</v>
      </c>
      <c r="B30" s="43" t="n">
        <v>341021</v>
      </c>
      <c r="C30" s="43" t="n">
        <v>11</v>
      </c>
      <c r="D30" s="42" t="s">
        <v>333</v>
      </c>
      <c r="E30" s="42" t="s">
        <v>351</v>
      </c>
      <c r="F30" s="43" t="s">
        <v>82</v>
      </c>
      <c r="G30" s="43" t="n">
        <v>82</v>
      </c>
      <c r="H30" s="42" t="s">
        <v>355</v>
      </c>
      <c r="I30" s="44" t="s">
        <v>367</v>
      </c>
      <c r="J30" s="43" t="s">
        <v>380</v>
      </c>
    </row>
    <row r="31" customFormat="false" ht="15" hidden="false" customHeight="false" outlineLevel="0" collapsed="false">
      <c r="A31" s="43" t="n">
        <v>30</v>
      </c>
      <c r="B31" s="43" t="n">
        <v>341021</v>
      </c>
      <c r="C31" s="43" t="n">
        <v>11</v>
      </c>
      <c r="D31" s="42" t="s">
        <v>333</v>
      </c>
      <c r="E31" s="42" t="s">
        <v>351</v>
      </c>
      <c r="F31" s="43" t="s">
        <v>82</v>
      </c>
      <c r="G31" s="43" t="n">
        <v>82</v>
      </c>
      <c r="H31" s="42" t="s">
        <v>352</v>
      </c>
      <c r="I31" s="44" t="s">
        <v>371</v>
      </c>
      <c r="J31" s="43" t="s">
        <v>378</v>
      </c>
    </row>
    <row r="32" customFormat="false" ht="15" hidden="false" customHeight="false" outlineLevel="0" collapsed="false">
      <c r="A32" s="43" t="n">
        <v>31</v>
      </c>
      <c r="B32" s="43" t="n">
        <v>341024</v>
      </c>
      <c r="C32" s="43" t="n">
        <v>11</v>
      </c>
      <c r="D32" s="42" t="s">
        <v>292</v>
      </c>
      <c r="E32" s="42" t="s">
        <v>360</v>
      </c>
      <c r="F32" s="43" t="s">
        <v>82</v>
      </c>
      <c r="G32" s="43" t="n">
        <v>69</v>
      </c>
      <c r="H32" s="42" t="s">
        <v>352</v>
      </c>
      <c r="I32" s="44" t="s">
        <v>381</v>
      </c>
      <c r="J32" s="43" t="s">
        <v>357</v>
      </c>
    </row>
    <row r="33" customFormat="false" ht="15" hidden="false" customHeight="false" outlineLevel="0" collapsed="false">
      <c r="A33" s="43" t="n">
        <v>32</v>
      </c>
      <c r="B33" s="43" t="n">
        <v>341024</v>
      </c>
      <c r="C33" s="43" t="n">
        <v>11</v>
      </c>
      <c r="D33" s="42" t="s">
        <v>292</v>
      </c>
      <c r="E33" s="42" t="s">
        <v>360</v>
      </c>
      <c r="F33" s="43" t="s">
        <v>82</v>
      </c>
      <c r="G33" s="43" t="n">
        <v>69</v>
      </c>
      <c r="H33" s="42" t="s">
        <v>352</v>
      </c>
      <c r="I33" s="44" t="s">
        <v>382</v>
      </c>
      <c r="J33" s="43" t="s">
        <v>383</v>
      </c>
    </row>
    <row r="34" customFormat="false" ht="15" hidden="false" customHeight="false" outlineLevel="0" collapsed="false">
      <c r="A34" s="43" t="n">
        <v>35</v>
      </c>
      <c r="B34" s="43" t="n">
        <v>341023</v>
      </c>
      <c r="C34" s="43" t="n">
        <v>8</v>
      </c>
      <c r="D34" s="42" t="s">
        <v>316</v>
      </c>
      <c r="E34" s="42" t="s">
        <v>372</v>
      </c>
      <c r="F34" s="43" t="s">
        <v>83</v>
      </c>
      <c r="G34" s="43" t="n">
        <v>99</v>
      </c>
      <c r="H34" s="42" t="s">
        <v>355</v>
      </c>
      <c r="I34" s="44" t="s">
        <v>381</v>
      </c>
      <c r="J34" s="43" t="s">
        <v>365</v>
      </c>
    </row>
    <row r="35" customFormat="false" ht="15" hidden="false" customHeight="false" outlineLevel="0" collapsed="false">
      <c r="A35" s="43" t="n">
        <v>36</v>
      </c>
      <c r="B35" s="43" t="n">
        <v>341023</v>
      </c>
      <c r="C35" s="43" t="n">
        <v>8</v>
      </c>
      <c r="D35" s="42" t="s">
        <v>316</v>
      </c>
      <c r="E35" s="42" t="s">
        <v>372</v>
      </c>
      <c r="F35" s="43" t="s">
        <v>83</v>
      </c>
      <c r="G35" s="43" t="n">
        <v>99</v>
      </c>
      <c r="H35" s="42" t="s">
        <v>352</v>
      </c>
      <c r="I35" s="44" t="s">
        <v>374</v>
      </c>
      <c r="J35" s="43" t="s">
        <v>354</v>
      </c>
    </row>
    <row r="36" customFormat="false" ht="15" hidden="false" customHeight="false" outlineLevel="0" collapsed="false">
      <c r="A36" s="43" t="n">
        <v>37</v>
      </c>
      <c r="B36" s="43" t="n">
        <v>341023</v>
      </c>
      <c r="C36" s="43" t="n">
        <v>9</v>
      </c>
      <c r="D36" s="42" t="s">
        <v>317</v>
      </c>
      <c r="E36" s="42" t="s">
        <v>372</v>
      </c>
      <c r="F36" s="43" t="s">
        <v>83</v>
      </c>
      <c r="G36" s="43" t="n">
        <v>101</v>
      </c>
      <c r="H36" s="42" t="s">
        <v>355</v>
      </c>
      <c r="I36" s="44" t="s">
        <v>382</v>
      </c>
      <c r="J36" s="43" t="s">
        <v>365</v>
      </c>
    </row>
    <row r="37" customFormat="false" ht="15" hidden="false" customHeight="false" outlineLevel="0" collapsed="false">
      <c r="A37" s="43" t="n">
        <v>38</v>
      </c>
      <c r="B37" s="43" t="n">
        <v>341023</v>
      </c>
      <c r="C37" s="43" t="n">
        <v>9</v>
      </c>
      <c r="D37" s="42" t="s">
        <v>317</v>
      </c>
      <c r="E37" s="42" t="s">
        <v>372</v>
      </c>
      <c r="F37" s="43" t="s">
        <v>83</v>
      </c>
      <c r="G37" s="43" t="n">
        <v>101</v>
      </c>
      <c r="H37" s="42" t="s">
        <v>352</v>
      </c>
      <c r="I37" s="44" t="s">
        <v>376</v>
      </c>
      <c r="J37" s="43" t="s">
        <v>354</v>
      </c>
    </row>
    <row r="38" customFormat="false" ht="15" hidden="false" customHeight="false" outlineLevel="0" collapsed="false">
      <c r="A38" s="43" t="n">
        <v>39</v>
      </c>
      <c r="B38" s="43" t="n">
        <v>341021</v>
      </c>
      <c r="C38" s="43" t="n">
        <v>14</v>
      </c>
      <c r="D38" s="42" t="s">
        <v>321</v>
      </c>
      <c r="E38" s="42" t="s">
        <v>351</v>
      </c>
      <c r="F38" s="43" t="s">
        <v>25</v>
      </c>
      <c r="G38" s="43" t="n">
        <v>115</v>
      </c>
      <c r="H38" s="42" t="s">
        <v>355</v>
      </c>
      <c r="I38" s="44" t="s">
        <v>384</v>
      </c>
      <c r="J38" s="43" t="s">
        <v>380</v>
      </c>
    </row>
    <row r="39" customFormat="false" ht="15" hidden="false" customHeight="false" outlineLevel="0" collapsed="false">
      <c r="A39" s="43" t="n">
        <v>40</v>
      </c>
      <c r="B39" s="43" t="n">
        <v>341021</v>
      </c>
      <c r="C39" s="43" t="n">
        <v>14</v>
      </c>
      <c r="D39" s="42" t="s">
        <v>321</v>
      </c>
      <c r="E39" s="42" t="s">
        <v>351</v>
      </c>
      <c r="F39" s="43" t="s">
        <v>25</v>
      </c>
      <c r="G39" s="43" t="n">
        <v>115</v>
      </c>
      <c r="H39" s="42" t="s">
        <v>352</v>
      </c>
      <c r="I39" s="44" t="s">
        <v>385</v>
      </c>
      <c r="J39" s="43" t="s">
        <v>378</v>
      </c>
    </row>
    <row r="40" customFormat="false" ht="15" hidden="false" customHeight="false" outlineLevel="0" collapsed="false">
      <c r="A40" s="43" t="n">
        <v>41</v>
      </c>
      <c r="B40" s="43" t="n">
        <v>341021</v>
      </c>
      <c r="C40" s="43" t="n">
        <v>16</v>
      </c>
      <c r="D40" s="42" t="s">
        <v>329</v>
      </c>
      <c r="E40" s="42" t="s">
        <v>351</v>
      </c>
      <c r="F40" s="43" t="s">
        <v>25</v>
      </c>
      <c r="G40" s="43" t="n">
        <v>114</v>
      </c>
      <c r="H40" s="42" t="s">
        <v>352</v>
      </c>
      <c r="I40" s="44" t="s">
        <v>362</v>
      </c>
      <c r="J40" s="43" t="s">
        <v>370</v>
      </c>
    </row>
    <row r="41" customFormat="false" ht="15" hidden="false" customHeight="false" outlineLevel="0" collapsed="false">
      <c r="A41" s="43" t="n">
        <v>42</v>
      </c>
      <c r="B41" s="43" t="n">
        <v>341021</v>
      </c>
      <c r="C41" s="43" t="n">
        <v>16</v>
      </c>
      <c r="D41" s="42" t="s">
        <v>329</v>
      </c>
      <c r="E41" s="42" t="s">
        <v>351</v>
      </c>
      <c r="F41" s="43" t="s">
        <v>25</v>
      </c>
      <c r="G41" s="43" t="n">
        <v>114</v>
      </c>
      <c r="H41" s="42" t="s">
        <v>355</v>
      </c>
      <c r="I41" s="44" t="s">
        <v>367</v>
      </c>
      <c r="J41" s="43" t="s">
        <v>386</v>
      </c>
    </row>
    <row r="42" customFormat="false" ht="15" hidden="false" customHeight="false" outlineLevel="0" collapsed="false">
      <c r="A42" s="43" t="n">
        <v>43</v>
      </c>
      <c r="B42" s="43" t="n">
        <v>341021</v>
      </c>
      <c r="C42" s="43" t="n">
        <v>17</v>
      </c>
      <c r="D42" s="42" t="s">
        <v>330</v>
      </c>
      <c r="E42" s="42" t="s">
        <v>351</v>
      </c>
      <c r="F42" s="43" t="s">
        <v>25</v>
      </c>
      <c r="G42" s="43" t="n">
        <v>108</v>
      </c>
      <c r="H42" s="42" t="s">
        <v>352</v>
      </c>
      <c r="I42" s="44" t="s">
        <v>361</v>
      </c>
      <c r="J42" s="43" t="s">
        <v>370</v>
      </c>
    </row>
    <row r="43" customFormat="false" ht="15" hidden="false" customHeight="false" outlineLevel="0" collapsed="false">
      <c r="A43" s="43" t="n">
        <v>44</v>
      </c>
      <c r="B43" s="43" t="n">
        <v>341021</v>
      </c>
      <c r="C43" s="43" t="n">
        <v>17</v>
      </c>
      <c r="D43" s="42" t="s">
        <v>330</v>
      </c>
      <c r="E43" s="42" t="s">
        <v>351</v>
      </c>
      <c r="F43" s="43" t="s">
        <v>25</v>
      </c>
      <c r="G43" s="43" t="n">
        <v>108</v>
      </c>
      <c r="H43" s="42" t="s">
        <v>355</v>
      </c>
      <c r="I43" s="44" t="s">
        <v>366</v>
      </c>
      <c r="J43" s="43" t="s">
        <v>386</v>
      </c>
    </row>
    <row r="44" customFormat="false" ht="15" hidden="false" customHeight="false" outlineLevel="0" collapsed="false">
      <c r="A44" s="43" t="n">
        <v>45</v>
      </c>
      <c r="B44" s="43" t="n">
        <v>341024</v>
      </c>
      <c r="C44" s="43" t="n">
        <v>2</v>
      </c>
      <c r="D44" s="42" t="s">
        <v>279</v>
      </c>
      <c r="E44" s="42" t="s">
        <v>360</v>
      </c>
      <c r="F44" s="43" t="s">
        <v>216</v>
      </c>
      <c r="G44" s="43" t="n">
        <v>130</v>
      </c>
      <c r="H44" s="42" t="s">
        <v>352</v>
      </c>
      <c r="I44" s="44" t="s">
        <v>353</v>
      </c>
      <c r="J44" s="43" t="s">
        <v>373</v>
      </c>
    </row>
    <row r="45" customFormat="false" ht="15" hidden="false" customHeight="false" outlineLevel="0" collapsed="false">
      <c r="A45" s="43" t="n">
        <v>46</v>
      </c>
      <c r="B45" s="43" t="n">
        <v>341024</v>
      </c>
      <c r="C45" s="43" t="n">
        <v>2</v>
      </c>
      <c r="D45" s="42" t="s">
        <v>279</v>
      </c>
      <c r="E45" s="42" t="s">
        <v>360</v>
      </c>
      <c r="F45" s="43" t="s">
        <v>216</v>
      </c>
      <c r="G45" s="43" t="n">
        <v>130</v>
      </c>
      <c r="H45" s="42" t="s">
        <v>352</v>
      </c>
      <c r="I45" s="44" t="s">
        <v>356</v>
      </c>
      <c r="J45" s="43" t="s">
        <v>363</v>
      </c>
    </row>
    <row r="46" customFormat="false" ht="15" hidden="false" customHeight="false" outlineLevel="0" collapsed="false">
      <c r="A46" s="43" t="n">
        <v>47</v>
      </c>
      <c r="B46" s="43" t="n">
        <v>341024</v>
      </c>
      <c r="C46" s="43" t="n">
        <v>3</v>
      </c>
      <c r="D46" s="42" t="s">
        <v>289</v>
      </c>
      <c r="E46" s="42" t="s">
        <v>360</v>
      </c>
      <c r="F46" s="43" t="s">
        <v>216</v>
      </c>
      <c r="G46" s="43" t="n">
        <v>69</v>
      </c>
      <c r="H46" s="42" t="s">
        <v>352</v>
      </c>
      <c r="I46" s="44" t="s">
        <v>358</v>
      </c>
      <c r="J46" s="43" t="s">
        <v>373</v>
      </c>
    </row>
    <row r="47" customFormat="false" ht="15" hidden="false" customHeight="false" outlineLevel="0" collapsed="false">
      <c r="A47" s="43" t="n">
        <v>48</v>
      </c>
      <c r="B47" s="43" t="n">
        <v>341024</v>
      </c>
      <c r="C47" s="43" t="n">
        <v>3</v>
      </c>
      <c r="D47" s="42" t="s">
        <v>289</v>
      </c>
      <c r="E47" s="42" t="s">
        <v>360</v>
      </c>
      <c r="F47" s="43" t="s">
        <v>216</v>
      </c>
      <c r="G47" s="43" t="n">
        <v>69</v>
      </c>
      <c r="H47" s="42" t="s">
        <v>352</v>
      </c>
      <c r="I47" s="44" t="s">
        <v>359</v>
      </c>
      <c r="J47" s="43" t="s">
        <v>387</v>
      </c>
    </row>
    <row r="48" customFormat="false" ht="15" hidden="false" customHeight="false" outlineLevel="0" collapsed="false">
      <c r="A48" s="43" t="n">
        <v>49</v>
      </c>
      <c r="B48" s="43" t="n">
        <v>341024</v>
      </c>
      <c r="C48" s="43" t="n">
        <v>7</v>
      </c>
      <c r="D48" s="42" t="s">
        <v>323</v>
      </c>
      <c r="E48" s="42" t="s">
        <v>360</v>
      </c>
      <c r="F48" s="43" t="s">
        <v>216</v>
      </c>
      <c r="G48" s="43" t="n">
        <v>75</v>
      </c>
      <c r="H48" s="42" t="s">
        <v>352</v>
      </c>
      <c r="I48" s="44" t="s">
        <v>384</v>
      </c>
      <c r="J48" s="43" t="s">
        <v>388</v>
      </c>
    </row>
    <row r="49" customFormat="false" ht="15" hidden="false" customHeight="false" outlineLevel="0" collapsed="false">
      <c r="A49" s="43" t="n">
        <v>50</v>
      </c>
      <c r="B49" s="43" t="n">
        <v>341024</v>
      </c>
      <c r="C49" s="43" t="n">
        <v>7</v>
      </c>
      <c r="D49" s="42" t="s">
        <v>323</v>
      </c>
      <c r="E49" s="42" t="s">
        <v>360</v>
      </c>
      <c r="F49" s="43" t="s">
        <v>216</v>
      </c>
      <c r="G49" s="43" t="n">
        <v>75</v>
      </c>
      <c r="H49" s="42" t="s">
        <v>352</v>
      </c>
      <c r="I49" s="44" t="s">
        <v>385</v>
      </c>
      <c r="J49" s="43" t="s">
        <v>383</v>
      </c>
    </row>
    <row r="50" customFormat="false" ht="15" hidden="false" customHeight="false" outlineLevel="0" collapsed="false">
      <c r="A50" s="43" t="n">
        <v>51</v>
      </c>
      <c r="B50" s="43" t="n">
        <v>341021</v>
      </c>
      <c r="C50" s="43" t="n">
        <v>2</v>
      </c>
      <c r="D50" s="42" t="s">
        <v>312</v>
      </c>
      <c r="E50" s="42" t="s">
        <v>351</v>
      </c>
      <c r="F50" s="43" t="s">
        <v>51</v>
      </c>
      <c r="G50" s="43" t="n">
        <v>98</v>
      </c>
      <c r="H50" s="42" t="s">
        <v>355</v>
      </c>
      <c r="I50" s="44" t="s">
        <v>353</v>
      </c>
      <c r="J50" s="43" t="s">
        <v>386</v>
      </c>
    </row>
    <row r="51" customFormat="false" ht="15" hidden="false" customHeight="false" outlineLevel="0" collapsed="false">
      <c r="A51" s="43" t="n">
        <v>52</v>
      </c>
      <c r="B51" s="43" t="n">
        <v>341021</v>
      </c>
      <c r="C51" s="43" t="n">
        <v>2</v>
      </c>
      <c r="D51" s="42" t="s">
        <v>312</v>
      </c>
      <c r="E51" s="42" t="s">
        <v>351</v>
      </c>
      <c r="F51" s="43" t="s">
        <v>51</v>
      </c>
      <c r="G51" s="43" t="n">
        <v>98</v>
      </c>
      <c r="H51" s="42" t="s">
        <v>352</v>
      </c>
      <c r="I51" s="44" t="s">
        <v>356</v>
      </c>
      <c r="J51" s="43" t="s">
        <v>378</v>
      </c>
    </row>
    <row r="52" customFormat="false" ht="15" hidden="false" customHeight="false" outlineLevel="0" collapsed="false">
      <c r="A52" s="43" t="n">
        <v>53</v>
      </c>
      <c r="B52" s="43" t="n">
        <v>341021</v>
      </c>
      <c r="C52" s="43" t="n">
        <v>3</v>
      </c>
      <c r="D52" s="42" t="s">
        <v>313</v>
      </c>
      <c r="E52" s="42" t="s">
        <v>351</v>
      </c>
      <c r="F52" s="43" t="s">
        <v>51</v>
      </c>
      <c r="G52" s="43" t="n">
        <v>98</v>
      </c>
      <c r="H52" s="42" t="s">
        <v>355</v>
      </c>
      <c r="I52" s="44" t="s">
        <v>358</v>
      </c>
      <c r="J52" s="43" t="s">
        <v>386</v>
      </c>
    </row>
    <row r="53" customFormat="false" ht="15" hidden="false" customHeight="false" outlineLevel="0" collapsed="false">
      <c r="A53" s="43" t="n">
        <v>54</v>
      </c>
      <c r="B53" s="43" t="n">
        <v>341021</v>
      </c>
      <c r="C53" s="43" t="n">
        <v>3</v>
      </c>
      <c r="D53" s="42" t="s">
        <v>313</v>
      </c>
      <c r="E53" s="42" t="s">
        <v>351</v>
      </c>
      <c r="F53" s="43" t="s">
        <v>51</v>
      </c>
      <c r="G53" s="43" t="n">
        <v>98</v>
      </c>
      <c r="H53" s="42" t="s">
        <v>352</v>
      </c>
      <c r="I53" s="44" t="s">
        <v>359</v>
      </c>
      <c r="J53" s="43" t="s">
        <v>378</v>
      </c>
    </row>
    <row r="54" customFormat="false" ht="15" hidden="false" customHeight="false" outlineLevel="0" collapsed="false">
      <c r="A54" s="43" t="n">
        <v>55</v>
      </c>
      <c r="B54" s="43" t="n">
        <v>341023</v>
      </c>
      <c r="C54" s="43" t="n">
        <v>20</v>
      </c>
      <c r="D54" s="42" t="s">
        <v>275</v>
      </c>
      <c r="E54" s="42" t="s">
        <v>372</v>
      </c>
      <c r="F54" s="43" t="s">
        <v>51</v>
      </c>
      <c r="G54" s="43" t="n">
        <v>104</v>
      </c>
      <c r="H54" s="42" t="s">
        <v>355</v>
      </c>
      <c r="I54" s="44" t="s">
        <v>384</v>
      </c>
      <c r="J54" s="43" t="s">
        <v>386</v>
      </c>
    </row>
    <row r="55" customFormat="false" ht="15" hidden="false" customHeight="false" outlineLevel="0" collapsed="false">
      <c r="A55" s="43" t="n">
        <v>56</v>
      </c>
      <c r="B55" s="43" t="n">
        <v>341023</v>
      </c>
      <c r="C55" s="43" t="n">
        <v>20</v>
      </c>
      <c r="D55" s="42" t="s">
        <v>275</v>
      </c>
      <c r="E55" s="42" t="s">
        <v>372</v>
      </c>
      <c r="F55" s="43" t="s">
        <v>51</v>
      </c>
      <c r="G55" s="43" t="n">
        <v>104</v>
      </c>
      <c r="H55" s="42" t="s">
        <v>352</v>
      </c>
      <c r="I55" s="44" t="s">
        <v>385</v>
      </c>
      <c r="J55" s="43" t="s">
        <v>370</v>
      </c>
    </row>
    <row r="56" customFormat="false" ht="15" hidden="false" customHeight="false" outlineLevel="0" collapsed="false">
      <c r="A56" s="43" t="n">
        <v>57</v>
      </c>
      <c r="B56" s="43" t="n">
        <v>341023</v>
      </c>
      <c r="C56" s="43" t="n">
        <v>10</v>
      </c>
      <c r="D56" s="42" t="s">
        <v>300</v>
      </c>
      <c r="E56" s="42" t="s">
        <v>372</v>
      </c>
      <c r="F56" s="43" t="s">
        <v>102</v>
      </c>
      <c r="G56" s="43" t="n">
        <v>101</v>
      </c>
      <c r="H56" s="42" t="s">
        <v>355</v>
      </c>
      <c r="I56" s="44" t="s">
        <v>356</v>
      </c>
      <c r="J56" s="43" t="s">
        <v>365</v>
      </c>
    </row>
    <row r="57" customFormat="false" ht="15" hidden="false" customHeight="false" outlineLevel="0" collapsed="false">
      <c r="A57" s="43" t="n">
        <v>58</v>
      </c>
      <c r="B57" s="43" t="n">
        <v>341023</v>
      </c>
      <c r="C57" s="43" t="n">
        <v>10</v>
      </c>
      <c r="D57" s="42" t="s">
        <v>300</v>
      </c>
      <c r="E57" s="42" t="s">
        <v>372</v>
      </c>
      <c r="F57" s="43" t="s">
        <v>102</v>
      </c>
      <c r="G57" s="43" t="n">
        <v>101</v>
      </c>
      <c r="H57" s="42" t="s">
        <v>352</v>
      </c>
      <c r="I57" s="44" t="s">
        <v>389</v>
      </c>
      <c r="J57" s="43" t="s">
        <v>354</v>
      </c>
    </row>
    <row r="58" customFormat="false" ht="15" hidden="false" customHeight="false" outlineLevel="0" collapsed="false">
      <c r="A58" s="43" t="n">
        <v>59</v>
      </c>
      <c r="B58" s="43" t="n">
        <v>341023</v>
      </c>
      <c r="C58" s="43" t="n">
        <v>11</v>
      </c>
      <c r="D58" s="42" t="s">
        <v>293</v>
      </c>
      <c r="E58" s="42" t="s">
        <v>372</v>
      </c>
      <c r="F58" s="43" t="s">
        <v>102</v>
      </c>
      <c r="G58" s="43" t="n">
        <v>109</v>
      </c>
      <c r="H58" s="42" t="s">
        <v>355</v>
      </c>
      <c r="I58" s="44" t="s">
        <v>359</v>
      </c>
      <c r="J58" s="43" t="s">
        <v>365</v>
      </c>
    </row>
    <row r="59" customFormat="false" ht="15" hidden="false" customHeight="false" outlineLevel="0" collapsed="false">
      <c r="A59" s="43" t="n">
        <v>60</v>
      </c>
      <c r="B59" s="43" t="n">
        <v>341023</v>
      </c>
      <c r="C59" s="43" t="n">
        <v>11</v>
      </c>
      <c r="D59" s="42" t="s">
        <v>293</v>
      </c>
      <c r="E59" s="42" t="s">
        <v>372</v>
      </c>
      <c r="F59" s="43" t="s">
        <v>102</v>
      </c>
      <c r="G59" s="43" t="n">
        <v>109</v>
      </c>
      <c r="H59" s="42" t="s">
        <v>352</v>
      </c>
      <c r="I59" s="44" t="s">
        <v>390</v>
      </c>
      <c r="J59" s="43" t="s">
        <v>354</v>
      </c>
    </row>
    <row r="60" customFormat="false" ht="15" hidden="false" customHeight="false" outlineLevel="0" collapsed="false">
      <c r="A60" s="43" t="n">
        <v>61</v>
      </c>
      <c r="B60" s="43" t="n">
        <v>341023</v>
      </c>
      <c r="C60" s="43" t="n">
        <v>14</v>
      </c>
      <c r="D60" s="42" t="s">
        <v>309</v>
      </c>
      <c r="E60" s="42" t="s">
        <v>372</v>
      </c>
      <c r="F60" s="43" t="s">
        <v>102</v>
      </c>
      <c r="G60" s="43" t="n">
        <v>98</v>
      </c>
      <c r="H60" s="42" t="s">
        <v>352</v>
      </c>
      <c r="I60" s="44" t="s">
        <v>381</v>
      </c>
      <c r="J60" s="43" t="s">
        <v>373</v>
      </c>
    </row>
    <row r="61" customFormat="false" ht="15" hidden="false" customHeight="false" outlineLevel="0" collapsed="false">
      <c r="A61" s="43" t="n">
        <v>62</v>
      </c>
      <c r="B61" s="43" t="n">
        <v>341023</v>
      </c>
      <c r="C61" s="43" t="n">
        <v>14</v>
      </c>
      <c r="D61" s="42" t="s">
        <v>309</v>
      </c>
      <c r="E61" s="42" t="s">
        <v>372</v>
      </c>
      <c r="F61" s="43" t="s">
        <v>102</v>
      </c>
      <c r="G61" s="43" t="n">
        <v>98</v>
      </c>
      <c r="H61" s="42" t="s">
        <v>355</v>
      </c>
      <c r="I61" s="44" t="s">
        <v>353</v>
      </c>
      <c r="J61" s="43" t="s">
        <v>391</v>
      </c>
    </row>
    <row r="62" customFormat="false" ht="15" hidden="false" customHeight="false" outlineLevel="0" collapsed="false">
      <c r="A62" s="43" t="n">
        <v>63</v>
      </c>
      <c r="B62" s="43" t="n">
        <v>341023</v>
      </c>
      <c r="C62" s="43" t="n">
        <v>15</v>
      </c>
      <c r="D62" s="42" t="s">
        <v>310</v>
      </c>
      <c r="E62" s="42" t="s">
        <v>372</v>
      </c>
      <c r="F62" s="43" t="s">
        <v>102</v>
      </c>
      <c r="G62" s="43" t="n">
        <v>97</v>
      </c>
      <c r="H62" s="42" t="s">
        <v>352</v>
      </c>
      <c r="I62" s="44" t="s">
        <v>382</v>
      </c>
      <c r="J62" s="43" t="s">
        <v>373</v>
      </c>
    </row>
    <row r="63" customFormat="false" ht="15" hidden="false" customHeight="false" outlineLevel="0" collapsed="false">
      <c r="A63" s="43" t="n">
        <v>64</v>
      </c>
      <c r="B63" s="43" t="n">
        <v>341023</v>
      </c>
      <c r="C63" s="43" t="n">
        <v>15</v>
      </c>
      <c r="D63" s="42" t="s">
        <v>310</v>
      </c>
      <c r="E63" s="42" t="s">
        <v>372</v>
      </c>
      <c r="F63" s="43" t="s">
        <v>102</v>
      </c>
      <c r="G63" s="43" t="n">
        <v>97</v>
      </c>
      <c r="H63" s="42" t="s">
        <v>355</v>
      </c>
      <c r="I63" s="44" t="s">
        <v>358</v>
      </c>
      <c r="J63" s="43" t="s">
        <v>391</v>
      </c>
    </row>
    <row r="64" customFormat="false" ht="15" hidden="false" customHeight="false" outlineLevel="0" collapsed="false">
      <c r="A64" s="43" t="n">
        <v>65</v>
      </c>
      <c r="B64" s="43" t="n">
        <v>341022</v>
      </c>
      <c r="C64" s="43" t="n">
        <v>2</v>
      </c>
      <c r="D64" s="42" t="s">
        <v>282</v>
      </c>
      <c r="E64" s="42" t="s">
        <v>364</v>
      </c>
      <c r="F64" s="43" t="s">
        <v>101</v>
      </c>
      <c r="G64" s="43" t="n">
        <v>98</v>
      </c>
      <c r="H64" s="42" t="s">
        <v>355</v>
      </c>
      <c r="I64" s="44" t="s">
        <v>361</v>
      </c>
      <c r="J64" s="43" t="s">
        <v>392</v>
      </c>
    </row>
    <row r="65" customFormat="false" ht="15" hidden="false" customHeight="false" outlineLevel="0" collapsed="false">
      <c r="A65" s="43" t="n">
        <v>66</v>
      </c>
      <c r="B65" s="43" t="n">
        <v>341022</v>
      </c>
      <c r="C65" s="43" t="n">
        <v>2</v>
      </c>
      <c r="D65" s="42" t="s">
        <v>282</v>
      </c>
      <c r="E65" s="42" t="s">
        <v>364</v>
      </c>
      <c r="F65" s="43" t="s">
        <v>101</v>
      </c>
      <c r="G65" s="43" t="n">
        <v>98</v>
      </c>
      <c r="H65" s="42" t="s">
        <v>352</v>
      </c>
      <c r="I65" s="44" t="s">
        <v>362</v>
      </c>
      <c r="J65" s="43" t="s">
        <v>354</v>
      </c>
    </row>
    <row r="66" customFormat="false" ht="15" hidden="false" customHeight="false" outlineLevel="0" collapsed="false">
      <c r="A66" s="43" t="n">
        <v>67</v>
      </c>
      <c r="B66" s="43" t="n">
        <v>341023</v>
      </c>
      <c r="C66" s="43" t="n">
        <v>19</v>
      </c>
      <c r="D66" s="42" t="s">
        <v>274</v>
      </c>
      <c r="E66" s="42" t="s">
        <v>372</v>
      </c>
      <c r="F66" s="43" t="s">
        <v>101</v>
      </c>
      <c r="G66" s="43" t="n">
        <v>120</v>
      </c>
      <c r="H66" s="42" t="s">
        <v>355</v>
      </c>
      <c r="I66" s="44" t="s">
        <v>356</v>
      </c>
      <c r="J66" s="43" t="s">
        <v>386</v>
      </c>
    </row>
    <row r="67" customFormat="false" ht="15" hidden="false" customHeight="false" outlineLevel="0" collapsed="false">
      <c r="A67" s="43" t="n">
        <v>68</v>
      </c>
      <c r="B67" s="43" t="n">
        <v>341023</v>
      </c>
      <c r="C67" s="43" t="n">
        <v>19</v>
      </c>
      <c r="D67" s="42" t="s">
        <v>274</v>
      </c>
      <c r="E67" s="42" t="s">
        <v>372</v>
      </c>
      <c r="F67" s="43" t="s">
        <v>101</v>
      </c>
      <c r="G67" s="43" t="n">
        <v>120</v>
      </c>
      <c r="H67" s="42" t="s">
        <v>352</v>
      </c>
      <c r="I67" s="44" t="s">
        <v>359</v>
      </c>
      <c r="J67" s="43" t="s">
        <v>370</v>
      </c>
    </row>
    <row r="68" customFormat="false" ht="15" hidden="false" customHeight="false" outlineLevel="0" collapsed="false">
      <c r="A68" s="43" t="n">
        <v>69</v>
      </c>
      <c r="B68" s="43" t="n">
        <v>341024</v>
      </c>
      <c r="C68" s="43" t="n">
        <v>4</v>
      </c>
      <c r="D68" s="42" t="s">
        <v>280</v>
      </c>
      <c r="E68" s="42" t="s">
        <v>360</v>
      </c>
      <c r="F68" s="43" t="s">
        <v>133</v>
      </c>
      <c r="G68" s="43" t="n">
        <v>126</v>
      </c>
      <c r="H68" s="42" t="s">
        <v>352</v>
      </c>
      <c r="I68" s="44" t="s">
        <v>374</v>
      </c>
      <c r="J68" s="43" t="s">
        <v>373</v>
      </c>
    </row>
    <row r="69" customFormat="false" ht="15" hidden="false" customHeight="false" outlineLevel="0" collapsed="false">
      <c r="A69" s="43" t="n">
        <v>70</v>
      </c>
      <c r="B69" s="43" t="n">
        <v>341024</v>
      </c>
      <c r="C69" s="43" t="n">
        <v>4</v>
      </c>
      <c r="D69" s="42" t="s">
        <v>280</v>
      </c>
      <c r="E69" s="42" t="s">
        <v>360</v>
      </c>
      <c r="F69" s="43" t="s">
        <v>133</v>
      </c>
      <c r="G69" s="43" t="n">
        <v>126</v>
      </c>
      <c r="H69" s="42" t="s">
        <v>352</v>
      </c>
      <c r="I69" s="44" t="s">
        <v>361</v>
      </c>
      <c r="J69" s="43" t="s">
        <v>363</v>
      </c>
    </row>
    <row r="70" customFormat="false" ht="15" hidden="false" customHeight="false" outlineLevel="0" collapsed="false">
      <c r="A70" s="43" t="n">
        <v>71</v>
      </c>
      <c r="B70" s="43" t="n">
        <v>341024</v>
      </c>
      <c r="C70" s="43" t="n">
        <v>5</v>
      </c>
      <c r="D70" s="42" t="s">
        <v>290</v>
      </c>
      <c r="E70" s="42" t="s">
        <v>360</v>
      </c>
      <c r="F70" s="43" t="s">
        <v>133</v>
      </c>
      <c r="G70" s="43" t="n">
        <v>66</v>
      </c>
      <c r="H70" s="42" t="s">
        <v>352</v>
      </c>
      <c r="I70" s="44" t="s">
        <v>376</v>
      </c>
      <c r="J70" s="43" t="s">
        <v>373</v>
      </c>
    </row>
    <row r="71" customFormat="false" ht="15" hidden="false" customHeight="false" outlineLevel="0" collapsed="false">
      <c r="A71" s="43" t="n">
        <v>72</v>
      </c>
      <c r="B71" s="43" t="n">
        <v>341024</v>
      </c>
      <c r="C71" s="43" t="n">
        <v>5</v>
      </c>
      <c r="D71" s="42" t="s">
        <v>290</v>
      </c>
      <c r="E71" s="42" t="s">
        <v>360</v>
      </c>
      <c r="F71" s="43" t="s">
        <v>133</v>
      </c>
      <c r="G71" s="43" t="n">
        <v>66</v>
      </c>
      <c r="H71" s="42" t="s">
        <v>352</v>
      </c>
      <c r="I71" s="44" t="s">
        <v>362</v>
      </c>
      <c r="J71" s="43" t="s">
        <v>393</v>
      </c>
    </row>
    <row r="72" customFormat="false" ht="15" hidden="false" customHeight="false" outlineLevel="0" collapsed="false">
      <c r="A72" s="43" t="n">
        <v>73</v>
      </c>
      <c r="B72" s="43" t="n">
        <v>341024</v>
      </c>
      <c r="C72" s="43" t="n">
        <v>8</v>
      </c>
      <c r="D72" s="42" t="s">
        <v>324</v>
      </c>
      <c r="E72" s="42" t="s">
        <v>360</v>
      </c>
      <c r="F72" s="43" t="s">
        <v>133</v>
      </c>
      <c r="G72" s="43" t="n">
        <v>74</v>
      </c>
      <c r="H72" s="42" t="s">
        <v>352</v>
      </c>
      <c r="I72" s="44" t="s">
        <v>366</v>
      </c>
      <c r="J72" s="43" t="s">
        <v>394</v>
      </c>
    </row>
    <row r="73" customFormat="false" ht="15" hidden="false" customHeight="false" outlineLevel="0" collapsed="false">
      <c r="A73" s="43" t="n">
        <v>74</v>
      </c>
      <c r="B73" s="43" t="n">
        <v>341024</v>
      </c>
      <c r="C73" s="43" t="n">
        <v>8</v>
      </c>
      <c r="D73" s="42" t="s">
        <v>324</v>
      </c>
      <c r="E73" s="42" t="s">
        <v>360</v>
      </c>
      <c r="F73" s="43" t="s">
        <v>133</v>
      </c>
      <c r="G73" s="43" t="n">
        <v>74</v>
      </c>
      <c r="H73" s="42" t="s">
        <v>352</v>
      </c>
      <c r="I73" s="44" t="s">
        <v>367</v>
      </c>
      <c r="J73" s="43" t="s">
        <v>383</v>
      </c>
    </row>
    <row r="74" customFormat="false" ht="15" hidden="false" customHeight="false" outlineLevel="0" collapsed="false">
      <c r="A74" s="43" t="n">
        <v>75</v>
      </c>
      <c r="B74" s="43" t="n">
        <v>341024</v>
      </c>
      <c r="C74" s="43" t="n">
        <v>12</v>
      </c>
      <c r="D74" s="42" t="s">
        <v>326</v>
      </c>
      <c r="E74" s="42" t="s">
        <v>360</v>
      </c>
      <c r="F74" s="43" t="s">
        <v>200</v>
      </c>
      <c r="G74" s="43" t="n">
        <v>71</v>
      </c>
      <c r="H74" s="42" t="s">
        <v>352</v>
      </c>
      <c r="I74" s="44" t="s">
        <v>395</v>
      </c>
      <c r="J74" s="43" t="s">
        <v>396</v>
      </c>
    </row>
    <row r="75" customFormat="false" ht="15" hidden="false" customHeight="false" outlineLevel="0" collapsed="false">
      <c r="A75" s="43" t="n">
        <v>76</v>
      </c>
      <c r="B75" s="43" t="n">
        <v>341024</v>
      </c>
      <c r="C75" s="43" t="n">
        <v>12</v>
      </c>
      <c r="D75" s="42" t="s">
        <v>326</v>
      </c>
      <c r="E75" s="42" t="s">
        <v>360</v>
      </c>
      <c r="F75" s="43" t="s">
        <v>200</v>
      </c>
      <c r="G75" s="43" t="n">
        <v>71</v>
      </c>
      <c r="H75" s="42" t="s">
        <v>352</v>
      </c>
      <c r="I75" s="44" t="s">
        <v>397</v>
      </c>
      <c r="J75" s="43" t="s">
        <v>373</v>
      </c>
    </row>
    <row r="76" customFormat="false" ht="15" hidden="false" customHeight="false" outlineLevel="0" collapsed="false">
      <c r="A76" s="43" t="n">
        <v>77</v>
      </c>
      <c r="B76" s="43" t="n">
        <v>341024</v>
      </c>
      <c r="C76" s="43" t="n">
        <v>13</v>
      </c>
      <c r="D76" s="42" t="s">
        <v>277</v>
      </c>
      <c r="E76" s="42" t="s">
        <v>360</v>
      </c>
      <c r="F76" s="43" t="s">
        <v>200</v>
      </c>
      <c r="G76" s="43" t="n">
        <v>121</v>
      </c>
      <c r="H76" s="42" t="s">
        <v>352</v>
      </c>
      <c r="I76" s="44" t="s">
        <v>398</v>
      </c>
      <c r="J76" s="43" t="s">
        <v>396</v>
      </c>
    </row>
    <row r="77" customFormat="false" ht="15" hidden="false" customHeight="false" outlineLevel="0" collapsed="false">
      <c r="A77" s="43" t="n">
        <v>78</v>
      </c>
      <c r="B77" s="43" t="n">
        <v>341024</v>
      </c>
      <c r="C77" s="43" t="n">
        <v>13</v>
      </c>
      <c r="D77" s="42" t="s">
        <v>277</v>
      </c>
      <c r="E77" s="42" t="s">
        <v>360</v>
      </c>
      <c r="F77" s="43" t="s">
        <v>200</v>
      </c>
      <c r="G77" s="43" t="n">
        <v>121</v>
      </c>
      <c r="H77" s="42" t="s">
        <v>352</v>
      </c>
      <c r="I77" s="44" t="s">
        <v>399</v>
      </c>
      <c r="J77" s="43" t="s">
        <v>373</v>
      </c>
    </row>
    <row r="78" customFormat="false" ht="15" hidden="false" customHeight="false" outlineLevel="0" collapsed="false">
      <c r="A78" s="43" t="n">
        <v>79</v>
      </c>
      <c r="B78" s="43" t="n">
        <v>341024</v>
      </c>
      <c r="C78" s="43" t="n">
        <v>6</v>
      </c>
      <c r="D78" s="42" t="s">
        <v>291</v>
      </c>
      <c r="E78" s="42" t="s">
        <v>360</v>
      </c>
      <c r="F78" s="43" t="s">
        <v>92</v>
      </c>
      <c r="G78" s="43" t="n">
        <v>68</v>
      </c>
      <c r="H78" s="42" t="s">
        <v>352</v>
      </c>
      <c r="I78" s="44" t="s">
        <v>400</v>
      </c>
      <c r="J78" s="43" t="s">
        <v>357</v>
      </c>
    </row>
    <row r="79" customFormat="false" ht="15" hidden="false" customHeight="false" outlineLevel="0" collapsed="false">
      <c r="A79" s="43" t="n">
        <v>80</v>
      </c>
      <c r="B79" s="43" t="n">
        <v>341024</v>
      </c>
      <c r="C79" s="43" t="n">
        <v>6</v>
      </c>
      <c r="D79" s="42" t="s">
        <v>291</v>
      </c>
      <c r="E79" s="42" t="s">
        <v>360</v>
      </c>
      <c r="F79" s="43" t="s">
        <v>92</v>
      </c>
      <c r="G79" s="43" t="n">
        <v>68</v>
      </c>
      <c r="H79" s="42" t="s">
        <v>352</v>
      </c>
      <c r="I79" s="44" t="s">
        <v>401</v>
      </c>
      <c r="J79" s="43" t="s">
        <v>354</v>
      </c>
    </row>
    <row r="80" customFormat="false" ht="15" hidden="false" customHeight="false" outlineLevel="0" collapsed="false">
      <c r="A80" s="43" t="n">
        <v>81</v>
      </c>
      <c r="B80" s="43" t="n">
        <v>341024</v>
      </c>
      <c r="C80" s="43" t="n">
        <v>9</v>
      </c>
      <c r="D80" s="42" t="s">
        <v>325</v>
      </c>
      <c r="E80" s="42" t="s">
        <v>360</v>
      </c>
      <c r="F80" s="43" t="s">
        <v>92</v>
      </c>
      <c r="G80" s="43" t="n">
        <v>73</v>
      </c>
      <c r="H80" s="42" t="s">
        <v>352</v>
      </c>
      <c r="I80" s="44" t="s">
        <v>397</v>
      </c>
      <c r="J80" s="43" t="s">
        <v>396</v>
      </c>
    </row>
    <row r="81" customFormat="false" ht="15" hidden="false" customHeight="false" outlineLevel="0" collapsed="false">
      <c r="A81" s="43" t="n">
        <v>82</v>
      </c>
      <c r="B81" s="43" t="n">
        <v>341024</v>
      </c>
      <c r="C81" s="43" t="n">
        <v>9</v>
      </c>
      <c r="D81" s="42" t="s">
        <v>325</v>
      </c>
      <c r="E81" s="42" t="s">
        <v>360</v>
      </c>
      <c r="F81" s="43" t="s">
        <v>92</v>
      </c>
      <c r="G81" s="43" t="n">
        <v>73</v>
      </c>
      <c r="H81" s="42" t="s">
        <v>352</v>
      </c>
      <c r="I81" s="44" t="s">
        <v>402</v>
      </c>
      <c r="J81" s="43" t="s">
        <v>373</v>
      </c>
    </row>
    <row r="82" customFormat="false" ht="15" hidden="false" customHeight="false" outlineLevel="0" collapsed="false">
      <c r="A82" s="43" t="n">
        <v>83</v>
      </c>
      <c r="B82" s="43" t="n">
        <v>341024</v>
      </c>
      <c r="C82" s="43" t="n">
        <v>10</v>
      </c>
      <c r="D82" s="42" t="s">
        <v>276</v>
      </c>
      <c r="E82" s="42" t="s">
        <v>360</v>
      </c>
      <c r="F82" s="43" t="s">
        <v>92</v>
      </c>
      <c r="G82" s="43" t="n">
        <v>98</v>
      </c>
      <c r="H82" s="42" t="s">
        <v>352</v>
      </c>
      <c r="I82" s="44" t="s">
        <v>399</v>
      </c>
      <c r="J82" s="43" t="s">
        <v>396</v>
      </c>
    </row>
    <row r="83" customFormat="false" ht="15" hidden="false" customHeight="false" outlineLevel="0" collapsed="false">
      <c r="A83" s="43" t="n">
        <v>84</v>
      </c>
      <c r="B83" s="43" t="n">
        <v>341024</v>
      </c>
      <c r="C83" s="43" t="n">
        <v>10</v>
      </c>
      <c r="D83" s="42" t="s">
        <v>276</v>
      </c>
      <c r="E83" s="42" t="s">
        <v>360</v>
      </c>
      <c r="F83" s="43" t="s">
        <v>92</v>
      </c>
      <c r="G83" s="43" t="n">
        <v>98</v>
      </c>
      <c r="H83" s="42" t="s">
        <v>352</v>
      </c>
      <c r="I83" s="44" t="s">
        <v>403</v>
      </c>
      <c r="J83" s="43" t="s">
        <v>373</v>
      </c>
    </row>
    <row r="84" customFormat="false" ht="15" hidden="false" customHeight="false" outlineLevel="0" collapsed="false">
      <c r="A84" s="43" t="n">
        <v>85</v>
      </c>
      <c r="B84" s="43" t="n">
        <v>341022</v>
      </c>
      <c r="C84" s="43" t="n">
        <v>1</v>
      </c>
      <c r="D84" s="42" t="s">
        <v>281</v>
      </c>
      <c r="E84" s="42" t="s">
        <v>364</v>
      </c>
      <c r="F84" s="43" t="s">
        <v>91</v>
      </c>
      <c r="G84" s="43" t="n">
        <v>99</v>
      </c>
      <c r="H84" s="42" t="s">
        <v>355</v>
      </c>
      <c r="I84" s="44" t="s">
        <v>381</v>
      </c>
      <c r="J84" s="43" t="s">
        <v>392</v>
      </c>
    </row>
    <row r="85" customFormat="false" ht="15" hidden="false" customHeight="false" outlineLevel="0" collapsed="false">
      <c r="A85" s="43" t="n">
        <v>86</v>
      </c>
      <c r="B85" s="43" t="n">
        <v>341022</v>
      </c>
      <c r="C85" s="43" t="n">
        <v>1</v>
      </c>
      <c r="D85" s="42" t="s">
        <v>281</v>
      </c>
      <c r="E85" s="42" t="s">
        <v>364</v>
      </c>
      <c r="F85" s="43" t="s">
        <v>91</v>
      </c>
      <c r="G85" s="43" t="n">
        <v>99</v>
      </c>
      <c r="H85" s="42" t="s">
        <v>352</v>
      </c>
      <c r="I85" s="44" t="s">
        <v>361</v>
      </c>
      <c r="J85" s="43" t="s">
        <v>373</v>
      </c>
    </row>
    <row r="86" customFormat="false" ht="15" hidden="false" customHeight="false" outlineLevel="0" collapsed="false">
      <c r="A86" s="43" t="n">
        <v>87</v>
      </c>
      <c r="B86" s="43" t="n">
        <v>341022</v>
      </c>
      <c r="C86" s="43" t="n">
        <v>3</v>
      </c>
      <c r="D86" s="42" t="s">
        <v>283</v>
      </c>
      <c r="E86" s="42" t="s">
        <v>364</v>
      </c>
      <c r="F86" s="43" t="s">
        <v>91</v>
      </c>
      <c r="G86" s="43" t="n">
        <v>89</v>
      </c>
      <c r="H86" s="42" t="s">
        <v>355</v>
      </c>
      <c r="I86" s="44" t="s">
        <v>382</v>
      </c>
      <c r="J86" s="43" t="s">
        <v>392</v>
      </c>
    </row>
    <row r="87" customFormat="false" ht="15" hidden="false" customHeight="false" outlineLevel="0" collapsed="false">
      <c r="A87" s="43" t="n">
        <v>88</v>
      </c>
      <c r="B87" s="43" t="n">
        <v>341022</v>
      </c>
      <c r="C87" s="43" t="n">
        <v>3</v>
      </c>
      <c r="D87" s="42" t="s">
        <v>283</v>
      </c>
      <c r="E87" s="42" t="s">
        <v>364</v>
      </c>
      <c r="F87" s="43" t="s">
        <v>91</v>
      </c>
      <c r="G87" s="43" t="n">
        <v>89</v>
      </c>
      <c r="H87" s="42" t="s">
        <v>352</v>
      </c>
      <c r="I87" s="44" t="s">
        <v>362</v>
      </c>
      <c r="J87" s="43" t="s">
        <v>373</v>
      </c>
    </row>
    <row r="88" customFormat="false" ht="15" hidden="false" customHeight="false" outlineLevel="0" collapsed="false">
      <c r="A88" s="43" t="n">
        <v>89</v>
      </c>
      <c r="B88" s="43" t="n">
        <v>341022</v>
      </c>
      <c r="C88" s="43" t="n">
        <v>4</v>
      </c>
      <c r="D88" s="42" t="s">
        <v>284</v>
      </c>
      <c r="E88" s="42" t="s">
        <v>364</v>
      </c>
      <c r="F88" s="43" t="s">
        <v>91</v>
      </c>
      <c r="G88" s="43" t="n">
        <v>100</v>
      </c>
      <c r="H88" s="42" t="s">
        <v>355</v>
      </c>
      <c r="I88" s="44" t="s">
        <v>384</v>
      </c>
      <c r="J88" s="43" t="s">
        <v>392</v>
      </c>
    </row>
    <row r="89" customFormat="false" ht="15" hidden="false" customHeight="false" outlineLevel="0" collapsed="false">
      <c r="A89" s="43" t="n">
        <v>90</v>
      </c>
      <c r="B89" s="43" t="n">
        <v>341022</v>
      </c>
      <c r="C89" s="43" t="n">
        <v>4</v>
      </c>
      <c r="D89" s="42" t="s">
        <v>284</v>
      </c>
      <c r="E89" s="42" t="s">
        <v>364</v>
      </c>
      <c r="F89" s="43" t="s">
        <v>91</v>
      </c>
      <c r="G89" s="43" t="n">
        <v>100</v>
      </c>
      <c r="H89" s="42" t="s">
        <v>352</v>
      </c>
      <c r="I89" s="44" t="s">
        <v>385</v>
      </c>
      <c r="J89" s="43" t="s">
        <v>373</v>
      </c>
    </row>
    <row r="90" customFormat="false" ht="15" hidden="false" customHeight="false" outlineLevel="0" collapsed="false">
      <c r="A90" s="43" t="n">
        <v>128</v>
      </c>
      <c r="B90" s="43" t="n">
        <v>341023</v>
      </c>
      <c r="C90" s="43" t="n">
        <v>16</v>
      </c>
      <c r="D90" s="42" t="s">
        <v>311</v>
      </c>
      <c r="E90" s="42" t="s">
        <v>372</v>
      </c>
      <c r="F90" s="43" t="s">
        <v>91</v>
      </c>
      <c r="G90" s="43" t="n">
        <v>97</v>
      </c>
      <c r="H90" s="42" t="s">
        <v>355</v>
      </c>
      <c r="I90" s="44" t="s">
        <v>400</v>
      </c>
      <c r="J90" s="43" t="s">
        <v>365</v>
      </c>
    </row>
    <row r="91" customFormat="false" ht="15" hidden="false" customHeight="false" outlineLevel="0" collapsed="false">
      <c r="A91" s="43" t="n">
        <v>129</v>
      </c>
      <c r="B91" s="43" t="n">
        <v>341023</v>
      </c>
      <c r="C91" s="43" t="n">
        <v>16</v>
      </c>
      <c r="D91" s="42" t="s">
        <v>311</v>
      </c>
      <c r="E91" s="42" t="s">
        <v>372</v>
      </c>
      <c r="F91" s="43" t="s">
        <v>91</v>
      </c>
      <c r="G91" s="43" t="n">
        <v>97</v>
      </c>
      <c r="H91" s="42" t="s">
        <v>352</v>
      </c>
      <c r="I91" s="44" t="s">
        <v>369</v>
      </c>
      <c r="J91" s="43" t="s">
        <v>373</v>
      </c>
    </row>
    <row r="92" customFormat="false" ht="15" hidden="false" customHeight="false" outlineLevel="0" collapsed="false">
      <c r="A92" s="43" t="n">
        <v>93</v>
      </c>
      <c r="B92" s="43" t="n">
        <v>341021</v>
      </c>
      <c r="C92" s="43" t="n">
        <v>5</v>
      </c>
      <c r="D92" s="42" t="s">
        <v>306</v>
      </c>
      <c r="E92" s="42" t="s">
        <v>351</v>
      </c>
      <c r="F92" s="43" t="s">
        <v>72</v>
      </c>
      <c r="G92" s="43" t="n">
        <v>100</v>
      </c>
      <c r="H92" s="42" t="s">
        <v>355</v>
      </c>
      <c r="I92" s="44" t="s">
        <v>381</v>
      </c>
      <c r="J92" s="43" t="s">
        <v>386</v>
      </c>
    </row>
    <row r="93" customFormat="false" ht="15" hidden="false" customHeight="false" outlineLevel="0" collapsed="false">
      <c r="A93" s="43" t="n">
        <v>94</v>
      </c>
      <c r="B93" s="43" t="n">
        <v>341021</v>
      </c>
      <c r="C93" s="43" t="n">
        <v>5</v>
      </c>
      <c r="D93" s="42" t="s">
        <v>306</v>
      </c>
      <c r="E93" s="42" t="s">
        <v>351</v>
      </c>
      <c r="F93" s="43" t="s">
        <v>72</v>
      </c>
      <c r="G93" s="43" t="n">
        <v>100</v>
      </c>
      <c r="H93" s="42" t="s">
        <v>352</v>
      </c>
      <c r="I93" s="44" t="s">
        <v>374</v>
      </c>
      <c r="J93" s="43" t="s">
        <v>378</v>
      </c>
    </row>
    <row r="94" customFormat="false" ht="15" hidden="false" customHeight="false" outlineLevel="0" collapsed="false">
      <c r="A94" s="43" t="n">
        <v>95</v>
      </c>
      <c r="B94" s="43" t="n">
        <v>341021</v>
      </c>
      <c r="C94" s="43" t="n">
        <v>6</v>
      </c>
      <c r="D94" s="42" t="s">
        <v>307</v>
      </c>
      <c r="E94" s="42" t="s">
        <v>351</v>
      </c>
      <c r="F94" s="43" t="s">
        <v>72</v>
      </c>
      <c r="G94" s="43" t="n">
        <v>107</v>
      </c>
      <c r="H94" s="42" t="s">
        <v>355</v>
      </c>
      <c r="I94" s="44" t="s">
        <v>382</v>
      </c>
      <c r="J94" s="43" t="s">
        <v>386</v>
      </c>
    </row>
    <row r="95" customFormat="false" ht="15" hidden="false" customHeight="false" outlineLevel="0" collapsed="false">
      <c r="A95" s="43" t="n">
        <v>96</v>
      </c>
      <c r="B95" s="43" t="n">
        <v>341021</v>
      </c>
      <c r="C95" s="43" t="n">
        <v>6</v>
      </c>
      <c r="D95" s="42" t="s">
        <v>307</v>
      </c>
      <c r="E95" s="42" t="s">
        <v>351</v>
      </c>
      <c r="F95" s="43" t="s">
        <v>72</v>
      </c>
      <c r="G95" s="43" t="n">
        <v>107</v>
      </c>
      <c r="H95" s="42" t="s">
        <v>352</v>
      </c>
      <c r="I95" s="44" t="s">
        <v>376</v>
      </c>
      <c r="J95" s="43" t="s">
        <v>378</v>
      </c>
    </row>
    <row r="96" customFormat="false" ht="15" hidden="false" customHeight="false" outlineLevel="0" collapsed="false">
      <c r="A96" s="43" t="n">
        <v>97</v>
      </c>
      <c r="B96" s="43" t="n">
        <v>341021</v>
      </c>
      <c r="C96" s="43" t="n">
        <v>12</v>
      </c>
      <c r="D96" s="42" t="s">
        <v>319</v>
      </c>
      <c r="E96" s="42" t="s">
        <v>351</v>
      </c>
      <c r="F96" s="43" t="s">
        <v>72</v>
      </c>
      <c r="G96" s="43" t="n">
        <v>88</v>
      </c>
      <c r="H96" s="42" t="s">
        <v>355</v>
      </c>
      <c r="I96" s="44" t="s">
        <v>353</v>
      </c>
      <c r="J96" s="43" t="s">
        <v>404</v>
      </c>
    </row>
    <row r="97" customFormat="false" ht="15" hidden="false" customHeight="false" outlineLevel="0" collapsed="false">
      <c r="A97" s="43" t="n">
        <v>98</v>
      </c>
      <c r="B97" s="43" t="n">
        <v>341021</v>
      </c>
      <c r="C97" s="43" t="n">
        <v>12</v>
      </c>
      <c r="D97" s="42" t="s">
        <v>319</v>
      </c>
      <c r="E97" s="42" t="s">
        <v>351</v>
      </c>
      <c r="F97" s="43" t="s">
        <v>72</v>
      </c>
      <c r="G97" s="43" t="n">
        <v>88</v>
      </c>
      <c r="H97" s="42" t="s">
        <v>352</v>
      </c>
      <c r="I97" s="44" t="s">
        <v>361</v>
      </c>
      <c r="J97" s="43" t="s">
        <v>378</v>
      </c>
    </row>
    <row r="98" customFormat="false" ht="15" hidden="false" customHeight="false" outlineLevel="0" collapsed="false">
      <c r="A98" s="43" t="n">
        <v>99</v>
      </c>
      <c r="B98" s="43" t="n">
        <v>341021</v>
      </c>
      <c r="C98" s="43" t="n">
        <v>13</v>
      </c>
      <c r="D98" s="42" t="s">
        <v>320</v>
      </c>
      <c r="E98" s="42" t="s">
        <v>351</v>
      </c>
      <c r="F98" s="43" t="s">
        <v>72</v>
      </c>
      <c r="G98" s="43" t="n">
        <v>102</v>
      </c>
      <c r="H98" s="42" t="s">
        <v>355</v>
      </c>
      <c r="I98" s="44" t="s">
        <v>358</v>
      </c>
      <c r="J98" s="43" t="s">
        <v>404</v>
      </c>
    </row>
    <row r="99" customFormat="false" ht="15" hidden="false" customHeight="false" outlineLevel="0" collapsed="false">
      <c r="A99" s="43" t="n">
        <v>100</v>
      </c>
      <c r="B99" s="43" t="n">
        <v>341021</v>
      </c>
      <c r="C99" s="43" t="n">
        <v>13</v>
      </c>
      <c r="D99" s="42" t="s">
        <v>320</v>
      </c>
      <c r="E99" s="42" t="s">
        <v>351</v>
      </c>
      <c r="F99" s="43" t="s">
        <v>72</v>
      </c>
      <c r="G99" s="43" t="n">
        <v>102</v>
      </c>
      <c r="H99" s="42" t="s">
        <v>352</v>
      </c>
      <c r="I99" s="44" t="s">
        <v>362</v>
      </c>
      <c r="J99" s="43" t="s">
        <v>378</v>
      </c>
    </row>
    <row r="100" customFormat="false" ht="15" hidden="false" customHeight="false" outlineLevel="0" collapsed="false">
      <c r="A100" s="43" t="n">
        <v>101</v>
      </c>
      <c r="B100" s="43" t="n">
        <v>341023</v>
      </c>
      <c r="C100" s="43" t="n">
        <v>12</v>
      </c>
      <c r="D100" s="42" t="s">
        <v>294</v>
      </c>
      <c r="E100" s="42" t="s">
        <v>372</v>
      </c>
      <c r="F100" s="43" t="s">
        <v>52</v>
      </c>
      <c r="G100" s="43" t="n">
        <v>101</v>
      </c>
      <c r="H100" s="42" t="s">
        <v>355</v>
      </c>
      <c r="I100" s="44" t="s">
        <v>381</v>
      </c>
      <c r="J100" s="43" t="s">
        <v>405</v>
      </c>
    </row>
    <row r="101" customFormat="false" ht="15" hidden="false" customHeight="false" outlineLevel="0" collapsed="false">
      <c r="A101" s="43" t="n">
        <v>102</v>
      </c>
      <c r="B101" s="43" t="n">
        <v>341023</v>
      </c>
      <c r="C101" s="43" t="n">
        <v>12</v>
      </c>
      <c r="D101" s="42" t="s">
        <v>294</v>
      </c>
      <c r="E101" s="42" t="s">
        <v>372</v>
      </c>
      <c r="F101" s="43" t="s">
        <v>52</v>
      </c>
      <c r="G101" s="43" t="n">
        <v>101</v>
      </c>
      <c r="H101" s="42" t="s">
        <v>352</v>
      </c>
      <c r="I101" s="44" t="s">
        <v>356</v>
      </c>
      <c r="J101" s="43" t="s">
        <v>354</v>
      </c>
    </row>
    <row r="102" customFormat="false" ht="15" hidden="false" customHeight="false" outlineLevel="0" collapsed="false">
      <c r="A102" s="43" t="n">
        <v>103</v>
      </c>
      <c r="B102" s="43" t="n">
        <v>341023</v>
      </c>
      <c r="C102" s="43" t="n">
        <v>13</v>
      </c>
      <c r="D102" s="42" t="s">
        <v>295</v>
      </c>
      <c r="E102" s="42" t="s">
        <v>372</v>
      </c>
      <c r="F102" s="43" t="s">
        <v>52</v>
      </c>
      <c r="G102" s="43" t="n">
        <v>109</v>
      </c>
      <c r="H102" s="42" t="s">
        <v>355</v>
      </c>
      <c r="I102" s="44" t="s">
        <v>382</v>
      </c>
      <c r="J102" s="43" t="s">
        <v>405</v>
      </c>
    </row>
    <row r="103" customFormat="false" ht="15" hidden="false" customHeight="false" outlineLevel="0" collapsed="false">
      <c r="A103" s="43" t="n">
        <v>104</v>
      </c>
      <c r="B103" s="43" t="n">
        <v>341023</v>
      </c>
      <c r="C103" s="43" t="n">
        <v>13</v>
      </c>
      <c r="D103" s="42" t="s">
        <v>295</v>
      </c>
      <c r="E103" s="42" t="s">
        <v>372</v>
      </c>
      <c r="F103" s="43" t="s">
        <v>52</v>
      </c>
      <c r="G103" s="43" t="n">
        <v>109</v>
      </c>
      <c r="H103" s="42" t="s">
        <v>352</v>
      </c>
      <c r="I103" s="44" t="s">
        <v>359</v>
      </c>
      <c r="J103" s="43" t="s">
        <v>354</v>
      </c>
    </row>
    <row r="104" customFormat="false" ht="15" hidden="false" customHeight="false" outlineLevel="0" collapsed="false">
      <c r="A104" s="43" t="n">
        <v>105</v>
      </c>
      <c r="B104" s="43" t="n">
        <v>341023</v>
      </c>
      <c r="C104" s="43" t="n">
        <v>17</v>
      </c>
      <c r="D104" s="42" t="s">
        <v>272</v>
      </c>
      <c r="E104" s="42" t="s">
        <v>372</v>
      </c>
      <c r="F104" s="43" t="s">
        <v>52</v>
      </c>
      <c r="G104" s="43" t="n">
        <v>108</v>
      </c>
      <c r="H104" s="42" t="s">
        <v>355</v>
      </c>
      <c r="I104" s="44" t="s">
        <v>384</v>
      </c>
      <c r="J104" s="43" t="s">
        <v>368</v>
      </c>
    </row>
    <row r="105" customFormat="false" ht="15" hidden="false" customHeight="false" outlineLevel="0" collapsed="false">
      <c r="A105" s="43" t="n">
        <v>106</v>
      </c>
      <c r="B105" s="43" t="n">
        <v>341023</v>
      </c>
      <c r="C105" s="43" t="n">
        <v>17</v>
      </c>
      <c r="D105" s="42" t="s">
        <v>272</v>
      </c>
      <c r="E105" s="42" t="s">
        <v>372</v>
      </c>
      <c r="F105" s="43" t="s">
        <v>52</v>
      </c>
      <c r="G105" s="43" t="n">
        <v>108</v>
      </c>
      <c r="H105" s="42" t="s">
        <v>352</v>
      </c>
      <c r="I105" s="44" t="s">
        <v>389</v>
      </c>
      <c r="J105" s="43" t="s">
        <v>370</v>
      </c>
    </row>
    <row r="106" customFormat="false" ht="15" hidden="false" customHeight="false" outlineLevel="0" collapsed="false">
      <c r="A106" s="43" t="n">
        <v>107</v>
      </c>
      <c r="B106" s="43" t="n">
        <v>341023</v>
      </c>
      <c r="C106" s="43" t="n">
        <v>18</v>
      </c>
      <c r="D106" s="42" t="s">
        <v>273</v>
      </c>
      <c r="E106" s="42" t="s">
        <v>372</v>
      </c>
      <c r="F106" s="43" t="s">
        <v>52</v>
      </c>
      <c r="G106" s="43" t="n">
        <v>102</v>
      </c>
      <c r="H106" s="42" t="s">
        <v>355</v>
      </c>
      <c r="I106" s="44" t="s">
        <v>385</v>
      </c>
      <c r="J106" s="43" t="s">
        <v>368</v>
      </c>
    </row>
    <row r="107" customFormat="false" ht="15" hidden="false" customHeight="false" outlineLevel="0" collapsed="false">
      <c r="A107" s="43" t="n">
        <v>108</v>
      </c>
      <c r="B107" s="43" t="n">
        <v>341023</v>
      </c>
      <c r="C107" s="43" t="n">
        <v>18</v>
      </c>
      <c r="D107" s="42" t="s">
        <v>273</v>
      </c>
      <c r="E107" s="42" t="s">
        <v>372</v>
      </c>
      <c r="F107" s="43" t="s">
        <v>52</v>
      </c>
      <c r="G107" s="43" t="n">
        <v>102</v>
      </c>
      <c r="H107" s="42" t="s">
        <v>352</v>
      </c>
      <c r="I107" s="44" t="s">
        <v>390</v>
      </c>
      <c r="J107" s="43" t="s">
        <v>370</v>
      </c>
    </row>
    <row r="108" customFormat="false" ht="15" hidden="false" customHeight="false" outlineLevel="0" collapsed="false">
      <c r="A108" s="43" t="n">
        <v>109</v>
      </c>
      <c r="B108" s="43" t="n">
        <v>341023</v>
      </c>
      <c r="C108" s="43" t="n">
        <v>22</v>
      </c>
      <c r="D108" s="42" t="s">
        <v>335</v>
      </c>
      <c r="E108" s="42" t="s">
        <v>372</v>
      </c>
      <c r="F108" s="43" t="s">
        <v>52</v>
      </c>
      <c r="G108" s="43" t="n">
        <v>100</v>
      </c>
      <c r="H108" s="42" t="s">
        <v>352</v>
      </c>
      <c r="I108" s="44" t="s">
        <v>353</v>
      </c>
      <c r="J108" s="43" t="s">
        <v>378</v>
      </c>
    </row>
    <row r="109" customFormat="false" ht="15" hidden="false" customHeight="false" outlineLevel="0" collapsed="false">
      <c r="A109" s="43" t="n">
        <v>110</v>
      </c>
      <c r="B109" s="43" t="n">
        <v>341023</v>
      </c>
      <c r="C109" s="43" t="n">
        <v>22</v>
      </c>
      <c r="D109" s="42" t="s">
        <v>335</v>
      </c>
      <c r="E109" s="42" t="s">
        <v>372</v>
      </c>
      <c r="F109" s="43" t="s">
        <v>52</v>
      </c>
      <c r="G109" s="43" t="n">
        <v>100</v>
      </c>
      <c r="H109" s="42" t="s">
        <v>355</v>
      </c>
      <c r="I109" s="44" t="s">
        <v>358</v>
      </c>
      <c r="J109" s="43" t="s">
        <v>368</v>
      </c>
    </row>
    <row r="110" customFormat="false" ht="15" hidden="false" customHeight="false" outlineLevel="0" collapsed="false">
      <c r="A110" s="43" t="n">
        <v>111</v>
      </c>
      <c r="B110" s="43" t="n">
        <v>341021</v>
      </c>
      <c r="C110" s="43" t="n">
        <v>15</v>
      </c>
      <c r="D110" s="42" t="s">
        <v>328</v>
      </c>
      <c r="E110" s="42" t="s">
        <v>351</v>
      </c>
      <c r="F110" s="43" t="s">
        <v>73</v>
      </c>
      <c r="G110" s="43" t="n">
        <v>116</v>
      </c>
      <c r="H110" s="42" t="s">
        <v>406</v>
      </c>
      <c r="I110" s="44" t="s">
        <v>353</v>
      </c>
      <c r="J110" s="43" t="s">
        <v>370</v>
      </c>
    </row>
    <row r="111" customFormat="false" ht="15" hidden="false" customHeight="false" outlineLevel="0" collapsed="false">
      <c r="A111" s="43" t="n">
        <v>112</v>
      </c>
      <c r="B111" s="43" t="n">
        <v>341021</v>
      </c>
      <c r="C111" s="43" t="n">
        <v>15</v>
      </c>
      <c r="D111" s="42" t="s">
        <v>328</v>
      </c>
      <c r="E111" s="42" t="s">
        <v>351</v>
      </c>
      <c r="F111" s="43" t="s">
        <v>73</v>
      </c>
      <c r="G111" s="43" t="n">
        <v>116</v>
      </c>
      <c r="H111" s="42" t="s">
        <v>407</v>
      </c>
      <c r="I111" s="44" t="s">
        <v>358</v>
      </c>
      <c r="J111" s="43" t="s">
        <v>380</v>
      </c>
    </row>
    <row r="112" customFormat="false" ht="15" hidden="false" customHeight="false" outlineLevel="0" collapsed="false">
      <c r="A112" s="43" t="n">
        <v>113</v>
      </c>
      <c r="B112" s="43" t="n">
        <v>341021</v>
      </c>
      <c r="C112" s="43" t="n">
        <v>15</v>
      </c>
      <c r="D112" s="42" t="s">
        <v>328</v>
      </c>
      <c r="E112" s="42" t="s">
        <v>351</v>
      </c>
      <c r="F112" s="43" t="s">
        <v>73</v>
      </c>
      <c r="G112" s="43" t="n">
        <v>116</v>
      </c>
      <c r="H112" s="42" t="s">
        <v>408</v>
      </c>
      <c r="I112" s="44" t="s">
        <v>384</v>
      </c>
      <c r="J112" s="43" t="s">
        <v>409</v>
      </c>
    </row>
    <row r="113" customFormat="false" ht="15" hidden="false" customHeight="false" outlineLevel="0" collapsed="false">
      <c r="A113" s="43" t="n">
        <v>116</v>
      </c>
      <c r="B113" s="43" t="n">
        <v>341022</v>
      </c>
      <c r="C113" s="43" t="n">
        <v>5</v>
      </c>
      <c r="D113" s="42" t="s">
        <v>285</v>
      </c>
      <c r="E113" s="42" t="s">
        <v>364</v>
      </c>
      <c r="F113" s="43" t="s">
        <v>109</v>
      </c>
      <c r="G113" s="43" t="n">
        <v>110</v>
      </c>
      <c r="H113" s="42" t="s">
        <v>355</v>
      </c>
      <c r="I113" s="44" t="s">
        <v>366</v>
      </c>
      <c r="J113" s="43" t="s">
        <v>392</v>
      </c>
    </row>
    <row r="114" customFormat="false" ht="15" hidden="false" customHeight="false" outlineLevel="0" collapsed="false">
      <c r="A114" s="43" t="n">
        <v>117</v>
      </c>
      <c r="B114" s="43" t="n">
        <v>341022</v>
      </c>
      <c r="C114" s="43" t="n">
        <v>5</v>
      </c>
      <c r="D114" s="42" t="s">
        <v>285</v>
      </c>
      <c r="E114" s="42" t="s">
        <v>364</v>
      </c>
      <c r="F114" s="43" t="s">
        <v>109</v>
      </c>
      <c r="G114" s="43" t="n">
        <v>110</v>
      </c>
      <c r="H114" s="42" t="s">
        <v>352</v>
      </c>
      <c r="I114" s="44" t="s">
        <v>384</v>
      </c>
      <c r="J114" s="43" t="s">
        <v>354</v>
      </c>
    </row>
    <row r="115" customFormat="false" ht="15" hidden="false" customHeight="false" outlineLevel="0" collapsed="false">
      <c r="A115" s="43" t="n">
        <v>118</v>
      </c>
      <c r="B115" s="43" t="n">
        <v>341022</v>
      </c>
      <c r="C115" s="43" t="n">
        <v>6</v>
      </c>
      <c r="D115" s="42" t="s">
        <v>286</v>
      </c>
      <c r="E115" s="42" t="s">
        <v>364</v>
      </c>
      <c r="F115" s="43" t="s">
        <v>109</v>
      </c>
      <c r="G115" s="43" t="n">
        <v>58</v>
      </c>
      <c r="H115" s="42" t="s">
        <v>355</v>
      </c>
      <c r="I115" s="44" t="s">
        <v>367</v>
      </c>
      <c r="J115" s="43" t="s">
        <v>392</v>
      </c>
    </row>
    <row r="116" customFormat="false" ht="15" hidden="false" customHeight="false" outlineLevel="0" collapsed="false">
      <c r="A116" s="43" t="n">
        <v>119</v>
      </c>
      <c r="B116" s="43" t="n">
        <v>341022</v>
      </c>
      <c r="C116" s="43" t="n">
        <v>6</v>
      </c>
      <c r="D116" s="42" t="s">
        <v>286</v>
      </c>
      <c r="E116" s="42" t="s">
        <v>364</v>
      </c>
      <c r="F116" s="43" t="s">
        <v>109</v>
      </c>
      <c r="G116" s="43" t="n">
        <v>58</v>
      </c>
      <c r="H116" s="42" t="s">
        <v>352</v>
      </c>
      <c r="I116" s="44" t="s">
        <v>385</v>
      </c>
      <c r="J116" s="43" t="s">
        <v>354</v>
      </c>
    </row>
    <row r="117" customFormat="false" ht="15" hidden="false" customHeight="false" outlineLevel="0" collapsed="false">
      <c r="A117" s="43" t="n">
        <v>120</v>
      </c>
      <c r="B117" s="43" t="n">
        <v>341023</v>
      </c>
      <c r="C117" s="43" t="n">
        <v>1</v>
      </c>
      <c r="D117" s="42" t="s">
        <v>338</v>
      </c>
      <c r="E117" s="42" t="s">
        <v>372</v>
      </c>
      <c r="F117" s="43" t="s">
        <v>138</v>
      </c>
      <c r="G117" s="43" t="n">
        <v>107</v>
      </c>
      <c r="H117" s="42" t="s">
        <v>355</v>
      </c>
      <c r="I117" s="44" t="s">
        <v>353</v>
      </c>
      <c r="J117" s="43" t="s">
        <v>405</v>
      </c>
    </row>
    <row r="118" customFormat="false" ht="15" hidden="false" customHeight="false" outlineLevel="0" collapsed="false">
      <c r="A118" s="43" t="n">
        <v>121</v>
      </c>
      <c r="B118" s="43" t="n">
        <v>341023</v>
      </c>
      <c r="C118" s="43" t="n">
        <v>1</v>
      </c>
      <c r="D118" s="42" t="s">
        <v>338</v>
      </c>
      <c r="E118" s="42" t="s">
        <v>372</v>
      </c>
      <c r="F118" s="43" t="s">
        <v>138</v>
      </c>
      <c r="G118" s="43" t="n">
        <v>107</v>
      </c>
      <c r="H118" s="42" t="s">
        <v>352</v>
      </c>
      <c r="I118" s="44" t="s">
        <v>356</v>
      </c>
      <c r="J118" s="43" t="s">
        <v>373</v>
      </c>
    </row>
    <row r="119" customFormat="false" ht="15" hidden="false" customHeight="false" outlineLevel="0" collapsed="false">
      <c r="A119" s="43" t="n">
        <v>122</v>
      </c>
      <c r="B119" s="43" t="n">
        <v>341023</v>
      </c>
      <c r="C119" s="43" t="n">
        <v>2</v>
      </c>
      <c r="D119" s="42" t="s">
        <v>339</v>
      </c>
      <c r="E119" s="42" t="s">
        <v>372</v>
      </c>
      <c r="F119" s="43" t="s">
        <v>138</v>
      </c>
      <c r="G119" s="43" t="n">
        <v>104</v>
      </c>
      <c r="H119" s="42" t="s">
        <v>355</v>
      </c>
      <c r="I119" s="44" t="s">
        <v>358</v>
      </c>
      <c r="J119" s="43" t="s">
        <v>405</v>
      </c>
    </row>
    <row r="120" customFormat="false" ht="15" hidden="false" customHeight="false" outlineLevel="0" collapsed="false">
      <c r="A120" s="43" t="n">
        <v>123</v>
      </c>
      <c r="B120" s="43" t="n">
        <v>341023</v>
      </c>
      <c r="C120" s="43" t="n">
        <v>2</v>
      </c>
      <c r="D120" s="42" t="s">
        <v>339</v>
      </c>
      <c r="E120" s="42" t="s">
        <v>372</v>
      </c>
      <c r="F120" s="43" t="s">
        <v>138</v>
      </c>
      <c r="G120" s="43" t="n">
        <v>104</v>
      </c>
      <c r="H120" s="42" t="s">
        <v>352</v>
      </c>
      <c r="I120" s="44" t="s">
        <v>359</v>
      </c>
      <c r="J120" s="43" t="s">
        <v>373</v>
      </c>
    </row>
    <row r="121" customFormat="false" ht="15" hidden="false" customHeight="false" outlineLevel="0" collapsed="false">
      <c r="A121" s="43" t="n">
        <v>124</v>
      </c>
      <c r="B121" s="43" t="n">
        <v>341023</v>
      </c>
      <c r="C121" s="43" t="n">
        <v>3</v>
      </c>
      <c r="D121" s="42" t="s">
        <v>269</v>
      </c>
      <c r="E121" s="42" t="s">
        <v>372</v>
      </c>
      <c r="F121" s="43" t="s">
        <v>138</v>
      </c>
      <c r="G121" s="43" t="n">
        <v>120</v>
      </c>
      <c r="H121" s="42" t="s">
        <v>355</v>
      </c>
      <c r="I121" s="44" t="s">
        <v>362</v>
      </c>
      <c r="J121" s="43" t="s">
        <v>405</v>
      </c>
    </row>
    <row r="122" customFormat="false" ht="15" hidden="false" customHeight="false" outlineLevel="0" collapsed="false">
      <c r="A122" s="43" t="n">
        <v>125</v>
      </c>
      <c r="B122" s="43" t="n">
        <v>341023</v>
      </c>
      <c r="C122" s="43" t="n">
        <v>3</v>
      </c>
      <c r="D122" s="42" t="s">
        <v>269</v>
      </c>
      <c r="E122" s="42" t="s">
        <v>372</v>
      </c>
      <c r="F122" s="43" t="s">
        <v>138</v>
      </c>
      <c r="G122" s="43" t="n">
        <v>120</v>
      </c>
      <c r="H122" s="42" t="s">
        <v>352</v>
      </c>
      <c r="I122" s="44" t="s">
        <v>366</v>
      </c>
      <c r="J122" s="43" t="s">
        <v>373</v>
      </c>
    </row>
    <row r="123" customFormat="false" ht="15" hidden="false" customHeight="false" outlineLevel="0" collapsed="false">
      <c r="A123" s="43" t="n">
        <v>126</v>
      </c>
      <c r="B123" s="43" t="n">
        <v>341023</v>
      </c>
      <c r="C123" s="43" t="n">
        <v>4</v>
      </c>
      <c r="D123" s="42" t="s">
        <v>296</v>
      </c>
      <c r="E123" s="42" t="s">
        <v>372</v>
      </c>
      <c r="F123" s="43" t="s">
        <v>138</v>
      </c>
      <c r="G123" s="43" t="n">
        <v>117</v>
      </c>
      <c r="H123" s="42" t="s">
        <v>355</v>
      </c>
      <c r="I123" s="44" t="s">
        <v>361</v>
      </c>
      <c r="J123" s="43" t="s">
        <v>405</v>
      </c>
    </row>
    <row r="124" customFormat="false" ht="15" hidden="false" customHeight="false" outlineLevel="0" collapsed="false">
      <c r="A124" s="43" t="n">
        <v>127</v>
      </c>
      <c r="B124" s="43" t="n">
        <v>341023</v>
      </c>
      <c r="C124" s="43" t="n">
        <v>4</v>
      </c>
      <c r="D124" s="42" t="s">
        <v>296</v>
      </c>
      <c r="E124" s="42" t="s">
        <v>372</v>
      </c>
      <c r="F124" s="43" t="s">
        <v>138</v>
      </c>
      <c r="G124" s="43" t="n">
        <v>117</v>
      </c>
      <c r="H124" s="42" t="s">
        <v>352</v>
      </c>
      <c r="I124" s="44" t="s">
        <v>367</v>
      </c>
      <c r="J124" s="43" t="s">
        <v>373</v>
      </c>
    </row>
    <row r="125" customFormat="false" ht="15" hidden="false" customHeight="false" outlineLevel="0" collapsed="false">
      <c r="A125" s="43" t="n">
        <v>132</v>
      </c>
      <c r="B125" s="43" t="n">
        <v>341023</v>
      </c>
      <c r="C125" s="43" t="n">
        <v>6</v>
      </c>
      <c r="D125" s="42" t="s">
        <v>298</v>
      </c>
      <c r="E125" s="42" t="s">
        <v>372</v>
      </c>
      <c r="F125" s="43" t="s">
        <v>63</v>
      </c>
      <c r="G125" s="43" t="n">
        <v>122</v>
      </c>
      <c r="H125" s="42" t="s">
        <v>355</v>
      </c>
      <c r="I125" s="44" t="s">
        <v>384</v>
      </c>
      <c r="J125" s="43" t="s">
        <v>365</v>
      </c>
    </row>
    <row r="126" customFormat="false" ht="15" hidden="false" customHeight="false" outlineLevel="0" collapsed="false">
      <c r="A126" s="43" t="n">
        <v>133</v>
      </c>
      <c r="B126" s="43" t="n">
        <v>341023</v>
      </c>
      <c r="C126" s="43" t="n">
        <v>6</v>
      </c>
      <c r="D126" s="42" t="s">
        <v>298</v>
      </c>
      <c r="E126" s="42" t="s">
        <v>372</v>
      </c>
      <c r="F126" s="43" t="s">
        <v>63</v>
      </c>
      <c r="G126" s="43" t="n">
        <v>122</v>
      </c>
      <c r="H126" s="42" t="s">
        <v>352</v>
      </c>
      <c r="I126" s="44" t="s">
        <v>369</v>
      </c>
      <c r="J126" s="43" t="s">
        <v>354</v>
      </c>
    </row>
    <row r="127" customFormat="false" ht="15" hidden="false" customHeight="false" outlineLevel="0" collapsed="false">
      <c r="A127" s="43" t="n">
        <v>134</v>
      </c>
      <c r="B127" s="43" t="n">
        <v>341023</v>
      </c>
      <c r="C127" s="43" t="n">
        <v>7</v>
      </c>
      <c r="D127" s="42" t="s">
        <v>314</v>
      </c>
      <c r="E127" s="42" t="s">
        <v>372</v>
      </c>
      <c r="F127" s="43" t="s">
        <v>63</v>
      </c>
      <c r="G127" s="43" t="n">
        <v>100</v>
      </c>
      <c r="H127" s="42" t="s">
        <v>355</v>
      </c>
      <c r="I127" s="44" t="s">
        <v>385</v>
      </c>
      <c r="J127" s="43" t="s">
        <v>365</v>
      </c>
    </row>
    <row r="128" customFormat="false" ht="15" hidden="false" customHeight="false" outlineLevel="0" collapsed="false">
      <c r="A128" s="43" t="n">
        <v>135</v>
      </c>
      <c r="B128" s="43" t="n">
        <v>341023</v>
      </c>
      <c r="C128" s="43" t="n">
        <v>7</v>
      </c>
      <c r="D128" s="42" t="s">
        <v>314</v>
      </c>
      <c r="E128" s="42" t="s">
        <v>372</v>
      </c>
      <c r="F128" s="43" t="s">
        <v>63</v>
      </c>
      <c r="G128" s="43" t="n">
        <v>100</v>
      </c>
      <c r="H128" s="42" t="s">
        <v>352</v>
      </c>
      <c r="I128" s="44" t="s">
        <v>371</v>
      </c>
      <c r="J128" s="43" t="s">
        <v>354</v>
      </c>
    </row>
    <row r="129" customFormat="false" ht="15" hidden="false" customHeight="false" outlineLevel="0" collapsed="false">
      <c r="A129" s="43" t="n">
        <v>136</v>
      </c>
      <c r="B129" s="43" t="n">
        <v>341023</v>
      </c>
      <c r="C129" s="43" t="n">
        <v>21</v>
      </c>
      <c r="D129" s="42" t="s">
        <v>334</v>
      </c>
      <c r="E129" s="42" t="s">
        <v>372</v>
      </c>
      <c r="F129" s="43" t="s">
        <v>63</v>
      </c>
      <c r="G129" s="43" t="n">
        <v>102</v>
      </c>
      <c r="H129" s="42" t="s">
        <v>355</v>
      </c>
      <c r="I129" s="44" t="s">
        <v>353</v>
      </c>
      <c r="J129" s="43" t="s">
        <v>380</v>
      </c>
    </row>
    <row r="130" customFormat="false" ht="15" hidden="false" customHeight="false" outlineLevel="0" collapsed="false">
      <c r="A130" s="43" t="n">
        <v>137</v>
      </c>
      <c r="B130" s="43" t="n">
        <v>341023</v>
      </c>
      <c r="C130" s="43" t="n">
        <v>21</v>
      </c>
      <c r="D130" s="42" t="s">
        <v>334</v>
      </c>
      <c r="E130" s="42" t="s">
        <v>372</v>
      </c>
      <c r="F130" s="43" t="s">
        <v>63</v>
      </c>
      <c r="G130" s="43" t="n">
        <v>102</v>
      </c>
      <c r="H130" s="42" t="s">
        <v>352</v>
      </c>
      <c r="I130" s="44" t="s">
        <v>358</v>
      </c>
      <c r="J130" s="43" t="s">
        <v>378</v>
      </c>
    </row>
    <row r="131" customFormat="false" ht="15" hidden="false" customHeight="false" outlineLevel="0" collapsed="false">
      <c r="A131" s="43" t="n">
        <v>138</v>
      </c>
      <c r="B131" s="43" t="n">
        <v>341023</v>
      </c>
      <c r="C131" s="43" t="n">
        <v>23</v>
      </c>
      <c r="D131" s="42" t="s">
        <v>336</v>
      </c>
      <c r="E131" s="42" t="s">
        <v>372</v>
      </c>
      <c r="F131" s="43" t="s">
        <v>63</v>
      </c>
      <c r="G131" s="43" t="n">
        <v>100</v>
      </c>
      <c r="H131" s="42" t="s">
        <v>355</v>
      </c>
      <c r="I131" s="44" t="s">
        <v>356</v>
      </c>
      <c r="J131" s="43" t="s">
        <v>380</v>
      </c>
    </row>
    <row r="132" customFormat="false" ht="15" hidden="false" customHeight="false" outlineLevel="0" collapsed="false">
      <c r="A132" s="43" t="n">
        <v>139</v>
      </c>
      <c r="B132" s="43" t="n">
        <v>341023</v>
      </c>
      <c r="C132" s="43" t="n">
        <v>23</v>
      </c>
      <c r="D132" s="42" t="s">
        <v>336</v>
      </c>
      <c r="E132" s="42" t="s">
        <v>372</v>
      </c>
      <c r="F132" s="43" t="s">
        <v>63</v>
      </c>
      <c r="G132" s="43" t="n">
        <v>100</v>
      </c>
      <c r="H132" s="42" t="s">
        <v>352</v>
      </c>
      <c r="I132" s="44" t="s">
        <v>389</v>
      </c>
      <c r="J132" s="43" t="s">
        <v>378</v>
      </c>
    </row>
    <row r="133" customFormat="false" ht="15" hidden="false" customHeight="false" outlineLevel="0" collapsed="false">
      <c r="A133" s="43" t="n">
        <v>140</v>
      </c>
      <c r="B133" s="43" t="n">
        <v>341023</v>
      </c>
      <c r="C133" s="43" t="n">
        <v>24</v>
      </c>
      <c r="D133" s="42" t="s">
        <v>337</v>
      </c>
      <c r="E133" s="42" t="s">
        <v>372</v>
      </c>
      <c r="F133" s="43" t="s">
        <v>63</v>
      </c>
      <c r="G133" s="43" t="n">
        <v>91</v>
      </c>
      <c r="H133" s="42" t="s">
        <v>355</v>
      </c>
      <c r="I133" s="44" t="s">
        <v>359</v>
      </c>
      <c r="J133" s="43" t="s">
        <v>380</v>
      </c>
    </row>
    <row r="134" customFormat="false" ht="15" hidden="false" customHeight="false" outlineLevel="0" collapsed="false">
      <c r="A134" s="43" t="n">
        <v>141</v>
      </c>
      <c r="B134" s="43" t="n">
        <v>341023</v>
      </c>
      <c r="C134" s="43" t="n">
        <v>24</v>
      </c>
      <c r="D134" s="42" t="s">
        <v>337</v>
      </c>
      <c r="E134" s="42" t="s">
        <v>372</v>
      </c>
      <c r="F134" s="43" t="s">
        <v>63</v>
      </c>
      <c r="G134" s="43" t="n">
        <v>91</v>
      </c>
      <c r="H134" s="42" t="s">
        <v>352</v>
      </c>
      <c r="I134" s="44" t="s">
        <v>390</v>
      </c>
      <c r="J134" s="43" t="s">
        <v>378</v>
      </c>
    </row>
    <row r="135" customFormat="false" ht="15" hidden="false" customHeight="false" outlineLevel="0" collapsed="false">
      <c r="A135" s="43" t="n">
        <v>142</v>
      </c>
      <c r="B135" s="43" t="n">
        <v>341022</v>
      </c>
      <c r="C135" s="43" t="n">
        <v>13</v>
      </c>
      <c r="D135" s="42" t="s">
        <v>305</v>
      </c>
      <c r="E135" s="42" t="s">
        <v>364</v>
      </c>
      <c r="F135" s="43" t="s">
        <v>110</v>
      </c>
      <c r="G135" s="43" t="n">
        <v>75</v>
      </c>
      <c r="H135" s="42" t="s">
        <v>355</v>
      </c>
      <c r="I135" s="44" t="s">
        <v>353</v>
      </c>
      <c r="J135" s="43" t="s">
        <v>368</v>
      </c>
    </row>
    <row r="136" customFormat="false" ht="15" hidden="false" customHeight="false" outlineLevel="0" collapsed="false">
      <c r="A136" s="43" t="n">
        <v>143</v>
      </c>
      <c r="B136" s="43" t="n">
        <v>341022</v>
      </c>
      <c r="C136" s="43" t="n">
        <v>13</v>
      </c>
      <c r="D136" s="42" t="s">
        <v>305</v>
      </c>
      <c r="E136" s="42" t="s">
        <v>364</v>
      </c>
      <c r="F136" s="43" t="s">
        <v>110</v>
      </c>
      <c r="G136" s="43" t="n">
        <v>75</v>
      </c>
      <c r="H136" s="42" t="s">
        <v>352</v>
      </c>
      <c r="I136" s="44" t="s">
        <v>358</v>
      </c>
      <c r="J136" s="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孙洪溥</cp:lastModifiedBy>
  <dcterms:modified xsi:type="dcterms:W3CDTF">2019-01-09T23:11:18Z</dcterms:modified>
  <cp:revision>0</cp:revision>
  <dc:subject/>
  <dc:title/>
</cp:coreProperties>
</file>