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课表" sheetId="2" state="visible" r:id="rId3"/>
    <sheet name="Sheet1" sheetId="3" state="visible" r:id="rId4"/>
  </sheets>
  <definedNames>
    <definedName function="false" hidden="true" localSheetId="0" name="_xlnm._FilterDatabase" vbProcedure="false">考场安排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591">
  <si>
    <t xml:space="preserve">课程号</t>
  </si>
  <si>
    <t xml:space="preserve">课序号</t>
  </si>
  <si>
    <t xml:space="preserve">课程编号</t>
  </si>
  <si>
    <t xml:space="preserve">课程名   </t>
  </si>
  <si>
    <t xml:space="preserve">校区名   </t>
  </si>
  <si>
    <t xml:space="preserve">教学楼   </t>
  </si>
  <si>
    <t xml:space="preserve">教室号</t>
  </si>
  <si>
    <t xml:space="preserve">考试日期</t>
  </si>
  <si>
    <t xml:space="preserve">考试时间</t>
  </si>
  <si>
    <t xml:space="preserve">人数    </t>
  </si>
  <si>
    <t xml:space="preserve">上课院系    </t>
  </si>
  <si>
    <t xml:space="preserve">考试班级    </t>
  </si>
  <si>
    <t xml:space="preserve">任课教师</t>
  </si>
  <si>
    <t xml:space="preserve">主监考</t>
  </si>
  <si>
    <t xml:space="preserve">副监考</t>
  </si>
  <si>
    <t xml:space="preserve">备注</t>
  </si>
  <si>
    <t xml:space="preserve">学院监考</t>
  </si>
  <si>
    <t xml:space="preserve">34GEC00003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  "/>
        <family val="1"/>
        <charset val="134"/>
      </rPr>
      <t xml:space="preserve">C      </t>
    </r>
  </si>
  <si>
    <t xml:space="preserve">五四路   </t>
  </si>
  <si>
    <t xml:space="preserve">主楼  </t>
  </si>
  <si>
    <t xml:space="preserve">208(1)</t>
  </si>
  <si>
    <t xml:space="preserve">19:00-21:00</t>
  </si>
  <si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  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生技菁英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 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2                    </t>
    </r>
  </si>
  <si>
    <t xml:space="preserve">支高英</t>
  </si>
  <si>
    <t xml:space="preserve">齐鸿志</t>
  </si>
  <si>
    <r>
      <rPr>
        <sz val="10"/>
        <color rgb="FF000000"/>
        <rFont val="Noto Sans"/>
        <family val="2"/>
      </rPr>
      <t xml:space="preserve">改革试点班、</t>
    </r>
    <r>
      <rPr>
        <sz val="10"/>
        <color rgb="FFFF0000"/>
        <rFont val="Noto Sans"/>
        <family val="2"/>
      </rPr>
      <t xml:space="preserve">加开期中缓考</t>
    </r>
  </si>
  <si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Arial"/>
        <family val="2"/>
      </rPr>
      <t xml:space="preserve">2 20</t>
    </r>
    <r>
      <rPr>
        <sz val="10"/>
        <color rgb="FF000000"/>
        <rFont val="Noto Sans"/>
        <family val="2"/>
      </rPr>
      <t xml:space="preserve">心理            </t>
    </r>
  </si>
  <si>
    <t xml:space="preserve">34GEC00001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  "/>
        <family val="1"/>
        <charset val="134"/>
      </rPr>
      <t xml:space="preserve">A      </t>
    </r>
  </si>
  <si>
    <t xml:space="preserve">七一路   </t>
  </si>
  <si>
    <r>
      <rPr>
        <sz val="10"/>
        <color rgb="FF000000"/>
        <rFont val="宋体  "/>
        <family val="1"/>
        <charset val="134"/>
      </rPr>
      <t xml:space="preserve">B3</t>
    </r>
    <r>
      <rPr>
        <sz val="10"/>
        <color rgb="FF000000"/>
        <rFont val="Noto Sans"/>
        <family val="2"/>
      </rPr>
      <t xml:space="preserve">座   </t>
    </r>
  </si>
  <si>
    <r>
      <rPr>
        <sz val="10"/>
        <color rgb="FF000000"/>
        <rFont val="Noto Sans"/>
        <family val="2"/>
      </rPr>
      <t xml:space="preserve">河北大学</t>
    </r>
    <r>
      <rPr>
        <sz val="10"/>
        <color rgb="FF000000"/>
        <rFont val="宋体  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央兰开夏传媒与创意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文学院        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  "/>
        <family val="1"/>
        <charset val="134"/>
      </rPr>
      <t xml:space="preserve">2                       </t>
    </r>
  </si>
  <si>
    <t xml:space="preserve">肖胜刚</t>
  </si>
  <si>
    <t xml:space="preserve">胡雅颖</t>
  </si>
  <si>
    <r>
      <rPr>
        <sz val="10"/>
        <color rgb="FF000000"/>
        <rFont val="Noto Sans"/>
        <family val="2"/>
      </rPr>
      <t xml:space="preserve">文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</rPr>
      <t xml:space="preserve">2 17</t>
    </r>
    <r>
      <rPr>
        <sz val="10"/>
        <color rgb="FF000000"/>
        <rFont val="Noto Sans"/>
        <family val="2"/>
      </rPr>
      <t xml:space="preserve">汉语国际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Arial"/>
        <family val="2"/>
      </rPr>
      <t xml:space="preserve">3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Arial"/>
        <family val="2"/>
      </rPr>
      <t xml:space="preserve">4                            </t>
    </r>
  </si>
  <si>
    <t xml:space="preserve">齐耀龙</t>
  </si>
  <si>
    <t xml:space="preserve">刘铁英</t>
  </si>
  <si>
    <t xml:space="preserve">34GEC30001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  "/>
        <family val="1"/>
        <charset val="134"/>
      </rPr>
      <t xml:space="preserve">A        </t>
    </r>
  </si>
  <si>
    <r>
      <rPr>
        <sz val="10"/>
        <color rgb="FF000000"/>
        <rFont val="宋体  "/>
        <family val="1"/>
        <charset val="134"/>
      </rPr>
      <t xml:space="preserve">A4</t>
    </r>
    <r>
      <rPr>
        <sz val="10"/>
        <color rgb="FF000000"/>
        <rFont val="Noto Sans"/>
        <family val="2"/>
      </rPr>
      <t xml:space="preserve">座   </t>
    </r>
  </si>
  <si>
    <t xml:space="preserve">国际学院    </t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  "/>
        <family val="1"/>
        <charset val="134"/>
      </rPr>
      <t xml:space="preserve">1         </t>
    </r>
  </si>
  <si>
    <t xml:space="preserve">郑颖立</t>
  </si>
  <si>
    <t xml:space="preserve">肖艳芹</t>
  </si>
  <si>
    <t xml:space="preserve">国际学院笔试</t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  "/>
        <family val="1"/>
        <charset val="134"/>
      </rPr>
      <t xml:space="preserve">2         </t>
    </r>
  </si>
  <si>
    <t xml:space="preserve">34GEC30002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  "/>
        <family val="1"/>
        <charset val="134"/>
      </rPr>
      <t xml:space="preserve">B        </t>
    </r>
  </si>
  <si>
    <r>
      <rPr>
        <sz val="10"/>
        <color rgb="FF000000"/>
        <rFont val="宋体  "/>
        <family val="1"/>
        <charset val="134"/>
      </rPr>
      <t xml:space="preserve">A5</t>
    </r>
    <r>
      <rPr>
        <sz val="10"/>
        <color rgb="FF000000"/>
        <rFont val="Noto Sans"/>
        <family val="2"/>
      </rPr>
      <t xml:space="preserve">座   </t>
    </r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  "/>
        <family val="1"/>
        <charset val="134"/>
      </rPr>
      <t xml:space="preserve">1         </t>
    </r>
  </si>
  <si>
    <t xml:space="preserve">李博</t>
  </si>
  <si>
    <t xml:space="preserve">李英豪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  "/>
        <family val="2"/>
      </rPr>
      <t xml:space="preserve">B        </t>
    </r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  "/>
        <family val="1"/>
        <charset val="134"/>
      </rPr>
      <t xml:space="preserve">2         </t>
    </r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  "/>
        <family val="1"/>
        <charset val="134"/>
      </rPr>
      <t xml:space="preserve">1         </t>
    </r>
  </si>
  <si>
    <t xml:space="preserve">黄炜</t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  "/>
        <family val="1"/>
        <charset val="134"/>
      </rPr>
      <t xml:space="preserve">2         </t>
    </r>
  </si>
  <si>
    <r>
      <rPr>
        <sz val="10"/>
        <color rgb="FF000000"/>
        <rFont val="宋体  "/>
        <family val="1"/>
        <charset val="134"/>
      </rPr>
      <t xml:space="preserve">A6</t>
    </r>
    <r>
      <rPr>
        <sz val="10"/>
        <color rgb="FF000000"/>
        <rFont val="Noto Sans"/>
        <family val="2"/>
      </rPr>
      <t xml:space="preserve">座   </t>
    </r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  "/>
        <family val="1"/>
        <charset val="134"/>
      </rPr>
      <t xml:space="preserve">1         </t>
    </r>
  </si>
  <si>
    <t xml:space="preserve">邓娜</t>
  </si>
  <si>
    <t xml:space="preserve">武戎</t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  "/>
        <family val="1"/>
        <charset val="134"/>
      </rPr>
      <t xml:space="preserve">2         </t>
    </r>
  </si>
  <si>
    <t xml:space="preserve">34GEC30003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  "/>
        <family val="1"/>
        <charset val="134"/>
      </rPr>
      <t xml:space="preserve">C        </t>
    </r>
  </si>
  <si>
    <r>
      <rPr>
        <sz val="10"/>
        <color rgb="FF000000"/>
        <rFont val="宋体  "/>
        <family val="1"/>
        <charset val="134"/>
      </rPr>
      <t xml:space="preserve">A6</t>
    </r>
    <r>
      <rPr>
        <sz val="10"/>
        <color rgb="FF000000"/>
        <rFont val="Noto Sans"/>
        <family val="2"/>
      </rPr>
      <t xml:space="preserve">二阶</t>
    </r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  "/>
        <family val="1"/>
        <charset val="134"/>
      </rPr>
      <t xml:space="preserve">1         </t>
    </r>
  </si>
  <si>
    <t xml:space="preserve">牛齐明</t>
  </si>
  <si>
    <t xml:space="preserve">范士勇</t>
  </si>
  <si>
    <r>
      <rPr>
        <sz val="10"/>
        <color rgb="FF000000"/>
        <rFont val="宋体  "/>
        <family val="1"/>
        <charset val="134"/>
      </rPr>
      <t xml:space="preserve">302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  "/>
        <family val="1"/>
        <charset val="134"/>
      </rPr>
      <t xml:space="preserve">2         </t>
    </r>
  </si>
  <si>
    <t xml:space="preserve">08:00-09:40</t>
  </si>
  <si>
    <r>
      <rPr>
        <sz val="10"/>
        <color rgb="FF000000"/>
        <rFont val="Noto Sans"/>
        <family val="2"/>
      </rPr>
      <t xml:space="preserve">河北大学</t>
    </r>
    <r>
      <rPr>
        <sz val="10"/>
        <color rgb="FF000000"/>
        <rFont val="宋体  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央兰开夏传媒与创意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                 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播音 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Arial"/>
        <family val="2"/>
      </rPr>
      <t xml:space="preserve">) 20</t>
    </r>
    <r>
      <rPr>
        <sz val="10"/>
        <color rgb="FF000000"/>
        <rFont val="Noto Sans"/>
        <family val="2"/>
      </rPr>
      <t xml:space="preserve">朝鲜语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俄语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Arial"/>
        <family val="2"/>
      </rPr>
      <t xml:space="preserve">1 2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Arial"/>
        <family val="2"/>
      </rPr>
      <t xml:space="preserve">2                                     </t>
    </r>
  </si>
  <si>
    <t xml:space="preserve">安海宁</t>
  </si>
  <si>
    <t xml:space="preserve">10:00-11:40</t>
  </si>
  <si>
    <r>
      <rPr>
        <sz val="10"/>
        <color rgb="FF000000"/>
        <rFont val="Noto Sans"/>
        <family val="2"/>
      </rPr>
      <t xml:space="preserve">河北大学</t>
    </r>
    <r>
      <rPr>
        <sz val="10"/>
        <color rgb="FF000000"/>
        <rFont val="宋体  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央兰开夏传媒与创意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    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Arial"/>
        <family val="2"/>
      </rPr>
      <t xml:space="preserve">) 19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Arial"/>
        <family val="2"/>
      </rPr>
      <t xml:space="preserve">) 20</t>
    </r>
    <r>
      <rPr>
        <sz val="10"/>
        <color rgb="FF000000"/>
        <rFont val="Noto Sans"/>
        <family val="2"/>
      </rPr>
      <t xml:space="preserve">动画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绘画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设计类</t>
    </r>
    <r>
      <rPr>
        <sz val="10"/>
        <color rgb="FF000000"/>
        <rFont val="Arial"/>
        <family val="2"/>
      </rPr>
      <t xml:space="preserve">1 20</t>
    </r>
    <r>
      <rPr>
        <sz val="10"/>
        <color rgb="FF000000"/>
        <rFont val="Noto Sans"/>
        <family val="2"/>
      </rPr>
      <t xml:space="preserve">设计类</t>
    </r>
    <r>
      <rPr>
        <sz val="10"/>
        <color rgb="FF000000"/>
        <rFont val="Arial"/>
        <family val="2"/>
      </rPr>
      <t xml:space="preserve">2                                         </t>
    </r>
  </si>
  <si>
    <t xml:space="preserve">14:00-15:40</t>
  </si>
  <si>
    <r>
      <rPr>
        <sz val="10"/>
        <color rgb="FF000000"/>
        <rFont val="Noto Sans"/>
        <family val="2"/>
      </rPr>
      <t xml:space="preserve">河北大学</t>
    </r>
    <r>
      <rPr>
        <sz val="10"/>
        <color rgb="FF000000"/>
        <rFont val="宋体  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央兰开夏传媒与创意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                 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动画 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2 19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Arial"/>
        <family val="2"/>
      </rPr>
      <t xml:space="preserve">) 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1 20</t>
    </r>
    <r>
      <rPr>
        <sz val="10"/>
        <color rgb="FF000000"/>
        <rFont val="Noto Sans"/>
        <family val="2"/>
      </rPr>
      <t xml:space="preserve">播音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广告                                    </t>
    </r>
  </si>
  <si>
    <t xml:space="preserve">16:00-17:40</t>
  </si>
  <si>
    <r>
      <rPr>
        <sz val="10"/>
        <color rgb="FF000000"/>
        <rFont val="Noto Sans"/>
        <family val="2"/>
      </rPr>
      <t xml:space="preserve">河北大学</t>
    </r>
    <r>
      <rPr>
        <sz val="10"/>
        <color rgb="FF000000"/>
        <rFont val="宋体  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央兰开夏传媒与创意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           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戏剧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18</t>
    </r>
    <r>
      <rPr>
        <sz val="10"/>
        <color rgb="FF000000"/>
        <rFont val="Noto Sans"/>
        <family val="2"/>
      </rPr>
      <t xml:space="preserve">动画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新闻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新闻类</t>
    </r>
    <r>
      <rPr>
        <sz val="10"/>
        <color rgb="FF000000"/>
        <rFont val="宋体  "/>
        <family val="1"/>
        <charset val="134"/>
      </rPr>
      <t xml:space="preserve">2   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河北大学</t>
    </r>
    <r>
      <rPr>
        <sz val="10"/>
        <color rgb="FF000000"/>
        <rFont val="宋体  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央兰开夏传媒与创意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        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1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20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20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                                            </t>
    </r>
  </si>
  <si>
    <t xml:space="preserve">娄健</t>
  </si>
  <si>
    <r>
      <rPr>
        <sz val="10"/>
        <color rgb="FF000000"/>
        <rFont val="Noto Sans"/>
        <family val="2"/>
      </rPr>
      <t xml:space="preserve">电子信息工程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  "/>
        <family val="1"/>
        <charset val="134"/>
      </rPr>
      <t xml:space="preserve">2             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1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1"/>
        <charset val="134"/>
      </rPr>
      <t xml:space="preserve">1 18</t>
    </r>
    <r>
      <rPr>
        <sz val="10"/>
        <color rgb="FF000000"/>
        <rFont val="Noto Sans"/>
        <family val="2"/>
      </rPr>
      <t xml:space="preserve">影视 </t>
    </r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政行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  "/>
        <family val="1"/>
        <charset val="134"/>
      </rPr>
      <t xml:space="preserve">1 19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1"/>
        <charset val="134"/>
      </rPr>
      <t xml:space="preserve">3 20</t>
    </r>
    <r>
      <rPr>
        <sz val="10"/>
        <color rgb="FF000000"/>
        <rFont val="Noto Sans"/>
        <family val="2"/>
      </rPr>
      <t xml:space="preserve">涉外法律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卓越法律                                                         </t>
    </r>
  </si>
  <si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哲学与社会学学院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 </t>
    </r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  "/>
        <family val="1"/>
        <charset val="134"/>
      </rPr>
      <t xml:space="preserve">1 17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社工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哲学                              </t>
    </r>
  </si>
  <si>
    <t xml:space="preserve">外国语学院     </t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  "/>
        <family val="1"/>
        <charset val="134"/>
      </rPr>
      <t xml:space="preserve">3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  "/>
        <family val="1"/>
        <charset val="134"/>
      </rPr>
      <t xml:space="preserve">4                               </t>
    </r>
  </si>
  <si>
    <t xml:space="preserve">艺术学院    </t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书法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影视类</t>
    </r>
    <r>
      <rPr>
        <sz val="10"/>
        <color rgb="FF000000"/>
        <rFont val="宋体  "/>
        <family val="1"/>
        <charset val="134"/>
      </rPr>
      <t xml:space="preserve">1                               </t>
    </r>
  </si>
  <si>
    <t xml:space="preserve">质量技术监督学院        </t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安全            </t>
    </r>
  </si>
  <si>
    <t xml:space="preserve">新闻传播学院      </t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新闻类</t>
    </r>
    <r>
      <rPr>
        <sz val="10"/>
        <color rgb="FF000000"/>
        <rFont val="宋体  "/>
        <family val="1"/>
        <charset val="134"/>
      </rPr>
      <t xml:space="preserve">3 20</t>
    </r>
    <r>
      <rPr>
        <sz val="10"/>
        <color rgb="FF000000"/>
        <rFont val="Noto Sans"/>
        <family val="2"/>
      </rPr>
      <t xml:space="preserve">新闻类</t>
    </r>
    <r>
      <rPr>
        <sz val="10"/>
        <color rgb="FF000000"/>
        <rFont val="宋体  "/>
        <family val="1"/>
        <charset val="134"/>
      </rPr>
      <t xml:space="preserve">4                     </t>
    </r>
  </si>
  <si>
    <r>
      <rPr>
        <sz val="10"/>
        <color rgb="FF000000"/>
        <rFont val="Noto Sans"/>
        <family val="2"/>
      </rPr>
      <t xml:space="preserve">电子信息工程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  "/>
        <family val="1"/>
        <charset val="134"/>
      </rPr>
      <t xml:space="preserve">1 19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电工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  "/>
        <family val="1"/>
        <charset val="134"/>
      </rPr>
      <t xml:space="preserve">2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  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1"/>
        <charset val="134"/>
      </rPr>
      <t xml:space="preserve">2 18</t>
    </r>
    <r>
      <rPr>
        <sz val="10"/>
        <color rgb="FF000000"/>
        <rFont val="Noto Sans"/>
        <family val="2"/>
      </rPr>
      <t xml:space="preserve">政行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编辑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涉外法律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卓越法律                                                       </t>
    </r>
  </si>
  <si>
    <r>
      <rPr>
        <sz val="10"/>
        <color rgb="FF000000"/>
        <rFont val="Noto Sans"/>
        <family val="2"/>
      </rPr>
      <t xml:space="preserve">文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影视类</t>
    </r>
    <r>
      <rPr>
        <sz val="10"/>
        <color rgb="FF000000"/>
        <rFont val="宋体  "/>
        <family val="1"/>
        <charset val="134"/>
      </rPr>
      <t xml:space="preserve">2                      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  "/>
        <family val="1"/>
        <charset val="134"/>
      </rPr>
      <t xml:space="preserve">3 20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20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20</t>
    </r>
    <r>
      <rPr>
        <sz val="10"/>
        <color rgb="FF000000"/>
        <rFont val="Noto Sans"/>
        <family val="2"/>
      </rPr>
      <t xml:space="preserve">戏剧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  "/>
        <family val="1"/>
        <charset val="134"/>
      </rPr>
      <t xml:space="preserve">)                                </t>
    </r>
  </si>
  <si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  "/>
        <family val="1"/>
        <charset val="134"/>
      </rPr>
      <t xml:space="preserve">2                              </t>
    </r>
  </si>
  <si>
    <t xml:space="preserve">34GEC00002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  "/>
        <family val="1"/>
        <charset val="134"/>
      </rPr>
      <t xml:space="preserve">B      </t>
    </r>
  </si>
  <si>
    <t xml:space="preserve">经济学院    </t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  "/>
        <family val="1"/>
        <charset val="134"/>
      </rPr>
      <t xml:space="preserve">2                   </t>
    </r>
  </si>
  <si>
    <t xml:space="preserve">马晓雪</t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  "/>
        <family val="1"/>
        <charset val="134"/>
      </rPr>
      <t xml:space="preserve">2             </t>
    </r>
  </si>
  <si>
    <t xml:space="preserve">电子信息工程学院        </t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自动化 </t>
    </r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  "/>
        <family val="1"/>
        <charset val="134"/>
      </rPr>
      <t xml:space="preserve">1 19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电科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  "/>
        <family val="1"/>
        <charset val="134"/>
      </rPr>
      <t xml:space="preserve">1                                </t>
    </r>
  </si>
  <si>
    <t xml:space="preserve">李俊</t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  "/>
        <family val="1"/>
        <charset val="134"/>
      </rPr>
      <t xml:space="preserve">2              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  "/>
        <family val="1"/>
        <charset val="134"/>
      </rPr>
      <t xml:space="preserve">2 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测控 </t>
    </r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  "/>
        <family val="1"/>
        <charset val="134"/>
      </rPr>
      <t xml:space="preserve">1 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  "/>
        <family val="1"/>
        <charset val="134"/>
      </rPr>
      <t xml:space="preserve">2    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营销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营销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保险                </t>
    </r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  "/>
        <family val="1"/>
        <charset val="134"/>
      </rPr>
      <t xml:space="preserve">2             </t>
    </r>
  </si>
  <si>
    <t xml:space="preserve">逸夫楼   </t>
  </si>
  <si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        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播音 </t>
    </r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学前                 </t>
    </r>
  </si>
  <si>
    <t xml:space="preserve">刘玉玲</t>
  </si>
  <si>
    <t xml:space="preserve">34GEC00004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  "/>
        <family val="1"/>
        <charset val="134"/>
      </rPr>
      <t xml:space="preserve">D      </t>
    </r>
  </si>
  <si>
    <t xml:space="preserve">基础医学院     </t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  "/>
        <family val="1"/>
        <charset val="134"/>
      </rPr>
      <t xml:space="preserve">02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  "/>
        <family val="1"/>
        <charset val="134"/>
      </rPr>
      <t xml:space="preserve">3              </t>
    </r>
  </si>
  <si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        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  "/>
        <family val="1"/>
        <charset val="134"/>
      </rPr>
      <t xml:space="preserve">2                  </t>
    </r>
  </si>
  <si>
    <r>
      <rPr>
        <sz val="10"/>
        <color rgb="FF000000"/>
        <rFont val="Noto Sans"/>
        <family val="2"/>
      </rPr>
      <t xml:space="preserve">公共卫生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基础医学院 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口腔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  "/>
        <family val="1"/>
        <charset val="134"/>
      </rPr>
      <t xml:space="preserve">4                  </t>
    </r>
  </si>
  <si>
    <t xml:space="preserve">管理学院    </t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旅游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工商                </t>
    </r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旅游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信管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  "/>
        <family val="1"/>
        <charset val="134"/>
      </rPr>
      <t xml:space="preserve">1 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  "/>
        <family val="1"/>
        <charset val="134"/>
      </rPr>
      <t xml:space="preserve">2                                          </t>
    </r>
  </si>
  <si>
    <t xml:space="preserve">尹胜彬</t>
  </si>
  <si>
    <t xml:space="preserve">中医学院    </t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  "/>
        <family val="1"/>
        <charset val="134"/>
      </rPr>
      <t xml:space="preserve">2                   </t>
    </r>
  </si>
  <si>
    <t xml:space="preserve">204(1)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教育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档案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图书                </t>
    </r>
  </si>
  <si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播音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教育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材化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  "/>
        <family val="1"/>
        <charset val="134"/>
      </rPr>
      <t xml:space="preserve">2                               </t>
    </r>
  </si>
  <si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工力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环科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环科类</t>
    </r>
    <r>
      <rPr>
        <sz val="10"/>
        <color rgb="FF000000"/>
        <rFont val="宋体  "/>
        <family val="1"/>
        <charset val="134"/>
      </rPr>
      <t xml:space="preserve">2                    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工力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生科类</t>
    </r>
    <r>
      <rPr>
        <sz val="10"/>
        <color rgb="FF000000"/>
        <rFont val="宋体  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已分流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生科类</t>
    </r>
    <r>
      <rPr>
        <sz val="10"/>
        <color rgb="FF000000"/>
        <rFont val="宋体  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已分流                          </t>
    </r>
  </si>
  <si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材化 </t>
    </r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工力 </t>
    </r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4 19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  "/>
        <family val="1"/>
        <charset val="134"/>
      </rPr>
      <t xml:space="preserve">2                                          </t>
    </r>
  </si>
  <si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      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数应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  "/>
        <family val="1"/>
        <charset val="134"/>
      </rPr>
      <t xml:space="preserve">2 19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  "/>
        <family val="1"/>
        <charset val="134"/>
      </rPr>
      <t xml:space="preserve">2                  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  "/>
        <family val="1"/>
        <charset val="134"/>
      </rPr>
      <t xml:space="preserve">2 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4 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5 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生科类</t>
    </r>
    <r>
      <rPr>
        <sz val="10"/>
        <color rgb="FF000000"/>
        <rFont val="宋体  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已分流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生科类</t>
    </r>
    <r>
      <rPr>
        <sz val="10"/>
        <color rgb="FF000000"/>
        <rFont val="宋体  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已分流                                             </t>
    </r>
  </si>
  <si>
    <t xml:space="preserve">公共卫生学院      </t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  "/>
        <family val="1"/>
        <charset val="134"/>
      </rPr>
      <t xml:space="preserve">2 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财政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财政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社保                </t>
    </r>
  </si>
  <si>
    <t xml:space="preserve">林皓波</t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营销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  "/>
        <family val="1"/>
        <charset val="134"/>
      </rPr>
      <t xml:space="preserve">2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3 19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  "/>
        <family val="1"/>
        <charset val="134"/>
      </rPr>
      <t xml:space="preserve">1 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  "/>
        <family val="1"/>
        <charset val="134"/>
      </rPr>
      <t xml:space="preserve">1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4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3                                           </t>
    </r>
  </si>
  <si>
    <t xml:space="preserve">护理学院    </t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  "/>
        <family val="1"/>
        <charset val="134"/>
      </rPr>
      <t xml:space="preserve">2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  "/>
        <family val="1"/>
        <charset val="134"/>
      </rPr>
      <t xml:space="preserve">1             </t>
    </r>
  </si>
  <si>
    <t xml:space="preserve">历史学院    </t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  "/>
        <family val="1"/>
        <charset val="134"/>
      </rPr>
      <t xml:space="preserve">3                      </t>
    </r>
  </si>
  <si>
    <t xml:space="preserve">物理科学与技术学院         </t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新能源             </t>
    </r>
  </si>
  <si>
    <t xml:space="preserve">化学与环境科学学院         </t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  "/>
        <family val="1"/>
        <charset val="134"/>
      </rPr>
      <t xml:space="preserve">2             </t>
    </r>
  </si>
  <si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  "/>
        <family val="1"/>
        <charset val="134"/>
      </rPr>
      <t xml:space="preserve">2 17</t>
    </r>
    <r>
      <rPr>
        <sz val="10"/>
        <color rgb="FF000000"/>
        <rFont val="Noto Sans"/>
        <family val="2"/>
      </rPr>
      <t xml:space="preserve">物理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  "/>
        <family val="1"/>
        <charset val="134"/>
      </rPr>
      <t xml:space="preserve">2                                     </t>
    </r>
  </si>
  <si>
    <r>
      <rPr>
        <sz val="10"/>
        <color rgb="FF000000"/>
        <rFont val="Noto Sans"/>
        <family val="2"/>
      </rPr>
      <t xml:space="preserve">基础医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中医学院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  "/>
        <family val="1"/>
        <charset val="134"/>
      </rPr>
      <t xml:space="preserve">1             </t>
    </r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  "/>
        <family val="1"/>
        <charset val="134"/>
      </rPr>
      <t xml:space="preserve">2       </t>
    </r>
  </si>
  <si>
    <r>
      <rPr>
        <sz val="10"/>
        <color rgb="FF000000"/>
        <rFont val="Noto Sans"/>
        <family val="2"/>
      </rPr>
      <t xml:space="preserve">电子信息工程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            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  "/>
        <family val="1"/>
        <charset val="134"/>
      </rPr>
      <t xml:space="preserve">1 17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1 18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  "/>
        <family val="1"/>
        <charset val="134"/>
      </rPr>
      <t xml:space="preserve">2                                    </t>
    </r>
  </si>
  <si>
    <r>
      <rPr>
        <sz val="10"/>
        <color rgb="FF000000"/>
        <rFont val="Noto Sans"/>
        <family val="2"/>
      </rPr>
      <t xml:space="preserve">物理科学与技术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  "/>
        <family val="1"/>
        <charset val="134"/>
      </rPr>
      <t xml:space="preserve">3 20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  "/>
        <family val="1"/>
        <charset val="134"/>
      </rPr>
      <t xml:space="preserve">4                     </t>
    </r>
  </si>
  <si>
    <r>
      <rPr>
        <sz val="10"/>
        <color rgb="FF000000"/>
        <rFont val="Noto Sans"/>
        <family val="2"/>
      </rPr>
      <t xml:space="preserve">基础医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   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3 19</t>
    </r>
    <r>
      <rPr>
        <sz val="10"/>
        <color rgb="FF000000"/>
        <rFont val="Noto Sans"/>
        <family val="2"/>
      </rPr>
      <t xml:space="preserve">影像班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影像                  </t>
    </r>
  </si>
  <si>
    <r>
      <rPr>
        <sz val="10"/>
        <color rgb="FF000000"/>
        <rFont val="Noto Sans"/>
        <family val="2"/>
      </rPr>
      <t xml:space="preserve">护理学院</t>
    </r>
    <r>
      <rPr>
        <sz val="10"/>
        <color rgb="FF000000"/>
        <rFont val="宋体  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中医学院         </t>
    </r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  "/>
        <family val="1"/>
        <charset val="134"/>
      </rPr>
      <t xml:space="preserve">2 20</t>
    </r>
    <r>
      <rPr>
        <sz val="10"/>
        <color rgb="FF000000"/>
        <rFont val="Noto Sans"/>
        <family val="2"/>
      </rPr>
      <t xml:space="preserve">中药            </t>
    </r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  "/>
        <family val="1"/>
        <charset val="134"/>
      </rPr>
      <t xml:space="preserve">1 20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  "/>
        <family val="1"/>
        <charset val="134"/>
      </rPr>
      <t xml:space="preserve">2             </t>
    </r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人力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  "/>
        <family val="1"/>
        <charset val="134"/>
      </rPr>
      <t xml:space="preserve">)              </t>
    </r>
  </si>
  <si>
    <r>
      <rPr>
        <sz val="10"/>
        <color rgb="FF000000"/>
        <rFont val="宋体  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营销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  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  "/>
        <family val="1"/>
        <charset val="134"/>
      </rPr>
      <t xml:space="preserve">) 19</t>
    </r>
    <r>
      <rPr>
        <sz val="10"/>
        <color rgb="FF000000"/>
        <rFont val="Noto Sans"/>
        <family val="2"/>
      </rPr>
      <t xml:space="preserve">社保 </t>
    </r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营销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电商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营销                                  </t>
    </r>
  </si>
  <si>
    <t xml:space="preserve">建筑工程学院      </t>
  </si>
  <si>
    <r>
      <rPr>
        <sz val="10"/>
        <color rgb="FF000000"/>
        <rFont val="宋体  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6 19</t>
    </r>
    <r>
      <rPr>
        <sz val="10"/>
        <color rgb="FF000000"/>
        <rFont val="Noto Sans"/>
        <family val="2"/>
      </rPr>
      <t xml:space="preserve">工力 </t>
    </r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4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5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  "/>
        <family val="1"/>
        <charset val="134"/>
      </rPr>
      <t xml:space="preserve">6                              </t>
    </r>
  </si>
  <si>
    <r>
      <rPr>
        <sz val="10"/>
        <color rgb="FF000000"/>
        <rFont val="宋体  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  "/>
        <family val="1"/>
        <charset val="134"/>
      </rPr>
      <t xml:space="preserve">4 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  "/>
        <family val="1"/>
        <charset val="134"/>
      </rPr>
      <t xml:space="preserve">4             </t>
    </r>
  </si>
  <si>
    <r>
      <rPr>
        <sz val="10"/>
        <color rgb="FF000000"/>
        <rFont val="宋体  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  "/>
        <family val="1"/>
        <charset val="134"/>
      </rPr>
      <t xml:space="preserve">3       </t>
    </r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微软雅黑"/>
        <family val="2"/>
        <charset val="134"/>
      </rPr>
      <t xml:space="preserve">A/B/C/</t>
    </r>
    <r>
      <rPr>
        <sz val="10"/>
        <color rgb="FF000000"/>
        <rFont val="Arial"/>
        <family val="2"/>
      </rPr>
      <t xml:space="preserve">D      </t>
    </r>
  </si>
  <si>
    <t xml:space="preserve">19:00-22:00</t>
  </si>
  <si>
    <t xml:space="preserve">全校</t>
  </si>
  <si>
    <t xml:space="preserve">结业生考试</t>
  </si>
  <si>
    <t xml:space="preserve">序号</t>
  </si>
  <si>
    <t xml:space="preserve">课程名</t>
  </si>
  <si>
    <t xml:space="preserve">教师名</t>
  </si>
  <si>
    <t xml:space="preserve">上课班级</t>
  </si>
  <si>
    <t xml:space="preserve">课容量</t>
  </si>
  <si>
    <t xml:space="preserve">上课周次</t>
  </si>
  <si>
    <t xml:space="preserve">上课时间</t>
  </si>
  <si>
    <t xml:space="preserve">上课</t>
  </si>
  <si>
    <t xml:space="preserve">教室</t>
  </si>
  <si>
    <r>
      <rPr>
        <sz val="9"/>
        <rFont val="Noto Sans"/>
        <family val="2"/>
      </rPr>
      <t xml:space="preserve">大学计算机</t>
    </r>
    <r>
      <rPr>
        <sz val="9"/>
        <rFont val="宋体  "/>
        <family val="2"/>
      </rPr>
      <t xml:space="preserve">A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教育</t>
    </r>
  </si>
  <si>
    <r>
      <rPr>
        <sz val="9"/>
        <rFont val="宋体  "/>
        <family val="2"/>
      </rPr>
      <t xml:space="preserve">3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t xml:space="preserve">五四路</t>
  </si>
  <si>
    <r>
      <rPr>
        <sz val="9"/>
        <rFont val="Noto Sans"/>
        <family val="2"/>
      </rPr>
      <t xml:space="preserve">第九教学楼</t>
    </r>
    <r>
      <rPr>
        <sz val="9"/>
        <rFont val="宋体  "/>
        <family val="2"/>
      </rPr>
      <t xml:space="preserve">127</t>
    </r>
  </si>
  <si>
    <t xml:space="preserve">2</t>
  </si>
  <si>
    <r>
      <rPr>
        <sz val="9"/>
        <rFont val="宋体  "/>
        <family val="2"/>
      </rPr>
      <t xml:space="preserve">3-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逸夫楼</t>
    </r>
    <r>
      <rPr>
        <sz val="9"/>
        <rFont val="宋体  "/>
        <family val="2"/>
      </rPr>
      <t xml:space="preserve">108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档案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图书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九教学楼</t>
    </r>
    <r>
      <rPr>
        <sz val="9"/>
        <rFont val="宋体  "/>
        <family val="2"/>
      </rPr>
      <t xml:space="preserve">301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2*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综合教学楼</t>
    </r>
    <r>
      <rPr>
        <sz val="9"/>
        <rFont val="宋体  "/>
        <family val="2"/>
      </rPr>
      <t xml:space="preserve">108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主楼</t>
    </r>
    <r>
      <rPr>
        <sz val="9"/>
        <rFont val="宋体  "/>
        <family val="2"/>
      </rPr>
      <t xml:space="preserve">208(1)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学前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八教学楼</t>
    </r>
    <r>
      <rPr>
        <sz val="9"/>
        <rFont val="宋体  "/>
        <family val="2"/>
      </rPr>
      <t xml:space="preserve">402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朝鲜语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俄语</t>
    </r>
    <r>
      <rPr>
        <sz val="9"/>
        <rFont val="宋体  "/>
        <family val="2"/>
      </rPr>
      <t xml:space="preserve">*</t>
    </r>
  </si>
  <si>
    <t xml:space="preserve">七一路</t>
  </si>
  <si>
    <r>
      <rPr>
        <sz val="9"/>
        <rFont val="宋体  "/>
        <family val="2"/>
      </rPr>
      <t xml:space="preserve">A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208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B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403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*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播音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广告</t>
    </r>
  </si>
  <si>
    <r>
      <rPr>
        <sz val="9"/>
        <rFont val="宋体  "/>
        <family val="2"/>
      </rPr>
      <t xml:space="preserve">A2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203</t>
    </r>
  </si>
  <si>
    <r>
      <rPr>
        <sz val="9"/>
        <rFont val="宋体  "/>
        <family val="2"/>
      </rPr>
      <t xml:space="preserve">B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216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新闻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新闻类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新闻类</t>
    </r>
    <r>
      <rPr>
        <sz val="9"/>
        <rFont val="宋体  "/>
        <family val="2"/>
      </rPr>
      <t xml:space="preserve">320</t>
    </r>
    <r>
      <rPr>
        <sz val="9"/>
        <rFont val="Noto Sans"/>
        <family val="2"/>
      </rPr>
      <t xml:space="preserve">新闻类</t>
    </r>
    <r>
      <rPr>
        <sz val="9"/>
        <rFont val="宋体  "/>
        <family val="2"/>
      </rPr>
      <t xml:space="preserve">4</t>
    </r>
  </si>
  <si>
    <r>
      <rPr>
        <sz val="9"/>
        <rFont val="宋体  "/>
        <family val="2"/>
      </rPr>
      <t xml:space="preserve">A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405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绘画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3-6,10-18</t>
    </r>
    <r>
      <rPr>
        <sz val="9"/>
        <rFont val="Noto Sans"/>
        <family val="2"/>
      </rPr>
      <t xml:space="preserve">周</t>
    </r>
  </si>
  <si>
    <r>
      <rPr>
        <sz val="9"/>
        <rFont val="宋体  "/>
        <family val="2"/>
      </rPr>
      <t xml:space="preserve">3-6,10-19</t>
    </r>
    <r>
      <rPr>
        <sz val="9"/>
        <rFont val="Noto Sans"/>
        <family val="2"/>
      </rPr>
      <t xml:space="preserve">周</t>
    </r>
  </si>
  <si>
    <r>
      <rPr>
        <sz val="9"/>
        <rFont val="宋体  "/>
        <family val="2"/>
      </rPr>
      <t xml:space="preserve">B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116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书法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舞蹈</t>
    </r>
    <r>
      <rPr>
        <sz val="9"/>
        <rFont val="宋体  "/>
        <family val="2"/>
      </rPr>
      <t xml:space="preserve">1*</t>
    </r>
  </si>
  <si>
    <r>
      <rPr>
        <sz val="9"/>
        <rFont val="宋体  "/>
        <family val="2"/>
      </rPr>
      <t xml:space="preserve">A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403</t>
    </r>
  </si>
  <si>
    <r>
      <rPr>
        <sz val="9"/>
        <rFont val="宋体  "/>
        <family val="2"/>
      </rPr>
      <t xml:space="preserve">B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115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2*</t>
    </r>
  </si>
  <si>
    <r>
      <rPr>
        <sz val="9"/>
        <rFont val="宋体  "/>
        <family val="2"/>
      </rPr>
      <t xml:space="preserve">A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30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哲学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广告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20</t>
    </r>
    <r>
      <rPr>
        <sz val="9"/>
        <rFont val="Noto Sans"/>
        <family val="2"/>
      </rPr>
      <t xml:space="preserve">视觉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*</t>
    </r>
  </si>
  <si>
    <r>
      <rPr>
        <sz val="9"/>
        <rFont val="宋体  "/>
        <family val="2"/>
      </rPr>
      <t xml:space="preserve">A2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206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20</t>
    </r>
    <r>
      <rPr>
        <sz val="9"/>
        <rFont val="Noto Sans"/>
        <family val="2"/>
      </rPr>
      <t xml:space="preserve">广电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*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A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104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3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A2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201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3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4</t>
    </r>
  </si>
  <si>
    <r>
      <rPr>
        <sz val="9"/>
        <rFont val="Noto Sans"/>
        <family val="2"/>
      </rPr>
      <t xml:space="preserve">大学计算机</t>
    </r>
    <r>
      <rPr>
        <sz val="9"/>
        <rFont val="宋体  "/>
        <family val="2"/>
      </rPr>
      <t xml:space="preserve">B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政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社保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综合教学楼</t>
    </r>
    <r>
      <rPr>
        <sz val="9"/>
        <rFont val="宋体  "/>
        <family val="2"/>
      </rPr>
      <t xml:space="preserve">107</t>
    </r>
  </si>
  <si>
    <r>
      <rPr>
        <sz val="9"/>
        <rFont val="Noto Sans"/>
        <family val="2"/>
      </rPr>
      <t xml:space="preserve">主楼</t>
    </r>
    <r>
      <rPr>
        <sz val="9"/>
        <rFont val="宋体  "/>
        <family val="2"/>
      </rPr>
      <t xml:space="preserve">204(1)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人力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人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管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工商</t>
    </r>
  </si>
  <si>
    <r>
      <rPr>
        <sz val="9"/>
        <rFont val="Noto Sans"/>
        <family val="2"/>
      </rPr>
      <t xml:space="preserve">综合教学楼</t>
    </r>
    <r>
      <rPr>
        <sz val="9"/>
        <rFont val="宋体  "/>
        <family val="2"/>
      </rPr>
      <t xml:space="preserve">207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电商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营销</t>
    </r>
  </si>
  <si>
    <r>
      <rPr>
        <sz val="9"/>
        <rFont val="Noto Sans"/>
        <family val="2"/>
      </rPr>
      <t xml:space="preserve">综合教学楼</t>
    </r>
    <r>
      <rPr>
        <sz val="9"/>
        <rFont val="宋体  "/>
        <family val="2"/>
      </rPr>
      <t xml:space="preserve">208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旅游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信管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A2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509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保险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A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404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大学计算机</t>
    </r>
    <r>
      <rPr>
        <sz val="9"/>
        <rFont val="宋体  "/>
        <family val="2"/>
      </rPr>
      <t xml:space="preserve">C</t>
    </r>
  </si>
  <si>
    <t xml:space="preserve">郭字周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新能源</t>
    </r>
  </si>
  <si>
    <r>
      <rPr>
        <sz val="9"/>
        <rFont val="Noto Sans"/>
        <family val="2"/>
      </rPr>
      <t xml:space="preserve">第八教学楼</t>
    </r>
    <r>
      <rPr>
        <sz val="9"/>
        <rFont val="宋体  "/>
        <family val="2"/>
      </rPr>
      <t xml:space="preserve">10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材料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材料类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环科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环科类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*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5*</t>
    </r>
  </si>
  <si>
    <t xml:space="preserve">袁方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9-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9-10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科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生科类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科类</t>
    </r>
    <r>
      <rPr>
        <sz val="9"/>
        <rFont val="宋体  "/>
        <family val="2"/>
      </rPr>
      <t xml:space="preserve">320</t>
    </r>
    <r>
      <rPr>
        <sz val="9"/>
        <rFont val="Noto Sans"/>
        <family val="2"/>
      </rPr>
      <t xml:space="preserve">生科类</t>
    </r>
    <r>
      <rPr>
        <sz val="9"/>
        <rFont val="宋体  "/>
        <family val="2"/>
      </rPr>
      <t xml:space="preserve">4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心理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药学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药学类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药学类</t>
    </r>
    <r>
      <rPr>
        <sz val="9"/>
        <rFont val="宋体  "/>
        <family val="2"/>
      </rPr>
      <t xml:space="preserve">320</t>
    </r>
    <r>
      <rPr>
        <sz val="9"/>
        <rFont val="Noto Sans"/>
        <family val="2"/>
      </rPr>
      <t xml:space="preserve">药学类</t>
    </r>
    <r>
      <rPr>
        <sz val="9"/>
        <rFont val="宋体  "/>
        <family val="2"/>
      </rPr>
      <t xml:space="preserve">4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安全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安全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A2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10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电工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  "/>
        <family val="2"/>
      </rPr>
      <t xml:space="preserve">1*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电科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自动化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*</t>
    </r>
  </si>
  <si>
    <r>
      <rPr>
        <sz val="9"/>
        <rFont val="Noto Sans"/>
        <family val="2"/>
      </rPr>
      <t xml:space="preserve">大学计算机</t>
    </r>
    <r>
      <rPr>
        <sz val="9"/>
        <rFont val="宋体  "/>
        <family val="2"/>
      </rPr>
      <t xml:space="preserve">D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综合教学楼</t>
    </r>
    <r>
      <rPr>
        <sz val="9"/>
        <rFont val="宋体  "/>
        <family val="2"/>
      </rPr>
      <t xml:space="preserve">20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3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口腔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4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影像</t>
    </r>
  </si>
  <si>
    <r>
      <rPr>
        <sz val="9"/>
        <rFont val="Noto Sans"/>
        <family val="2"/>
      </rPr>
      <t xml:space="preserve">逸夫楼</t>
    </r>
    <r>
      <rPr>
        <sz val="9"/>
        <rFont val="宋体  "/>
        <family val="2"/>
      </rPr>
      <t xml:space="preserve">109</t>
    </r>
  </si>
  <si>
    <r>
      <rPr>
        <sz val="9"/>
        <rFont val="Noto Sans"/>
        <family val="2"/>
      </rPr>
      <t xml:space="preserve">综合教学楼</t>
    </r>
    <r>
      <rPr>
        <sz val="9"/>
        <rFont val="宋体  "/>
        <family val="2"/>
      </rPr>
      <t xml:space="preserve">203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检疫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检疫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第八教学楼</t>
    </r>
    <r>
      <rPr>
        <sz val="9"/>
        <rFont val="宋体  "/>
        <family val="2"/>
      </rPr>
      <t xml:space="preserve">303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3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4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中药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2</t>
    </r>
  </si>
  <si>
    <t xml:space="preserve">GECZK00032</t>
  </si>
  <si>
    <t xml:space="preserve">人工智能与社会发展</t>
  </si>
  <si>
    <r>
      <rPr>
        <sz val="9"/>
        <rFont val="宋体  "/>
        <family val="2"/>
      </rPr>
      <t xml:space="preserve">3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9-11</t>
    </r>
    <r>
      <rPr>
        <sz val="9"/>
        <rFont val="Noto Sans"/>
        <family val="2"/>
      </rPr>
      <t xml:space="preserve">节</t>
    </r>
  </si>
  <si>
    <t xml:space="preserve">裕华路</t>
  </si>
  <si>
    <r>
      <rPr>
        <sz val="9"/>
        <rFont val="Noto Sans"/>
        <family val="2"/>
      </rPr>
      <t xml:space="preserve">综合楼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医学部</t>
    </r>
    <r>
      <rPr>
        <sz val="9"/>
        <rFont val="宋体  "/>
        <family val="2"/>
      </rPr>
      <t xml:space="preserve">)45</t>
    </r>
  </si>
  <si>
    <t xml:space="preserve">GECZK00034</t>
  </si>
  <si>
    <t xml:space="preserve">微信小程序开发</t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7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7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大学计算机基础</t>
    </r>
    <r>
      <rPr>
        <sz val="9"/>
        <rFont val="宋体  "/>
        <family val="2"/>
      </rPr>
      <t xml:space="preserve">A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A1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403</t>
    </r>
  </si>
  <si>
    <t xml:space="preserve">国际学院</t>
  </si>
  <si>
    <t xml:space="preserve">3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A4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109</t>
    </r>
  </si>
  <si>
    <r>
      <rPr>
        <sz val="9"/>
        <rFont val="宋体  "/>
        <family val="2"/>
      </rPr>
      <t xml:space="preserve">B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217</t>
    </r>
  </si>
  <si>
    <r>
      <rPr>
        <sz val="9"/>
        <rFont val="Noto Sans"/>
        <family val="2"/>
      </rPr>
      <t xml:space="preserve">大学计算机基础</t>
    </r>
    <r>
      <rPr>
        <sz val="9"/>
        <rFont val="宋体  "/>
        <family val="2"/>
      </rPr>
      <t xml:space="preserve">B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A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304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A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408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A4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211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信管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A2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301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7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信管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A4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307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7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大学计算机基础</t>
    </r>
    <r>
      <rPr>
        <sz val="9"/>
        <rFont val="宋体  "/>
        <family val="2"/>
      </rPr>
      <t xml:space="preserve">C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A2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501</t>
    </r>
  </si>
  <si>
    <r>
      <rPr>
        <sz val="9"/>
        <rFont val="宋体  "/>
        <family val="2"/>
      </rPr>
      <t xml:space="preserve">B3</t>
    </r>
    <r>
      <rPr>
        <sz val="9"/>
        <rFont val="Noto Sans"/>
        <family val="2"/>
      </rPr>
      <t xml:space="preserve">座</t>
    </r>
    <r>
      <rPr>
        <sz val="9"/>
        <rFont val="宋体  "/>
        <family val="2"/>
      </rPr>
      <t xml:space="preserve">401</t>
    </r>
  </si>
  <si>
    <t xml:space="preserve">教学楼</t>
  </si>
  <si>
    <t xml:space="preserve">人数</t>
  </si>
  <si>
    <t xml:space="preserve">学院监考人数
请将监考填至此列</t>
  </si>
  <si>
    <r>
      <rPr>
        <sz val="9"/>
        <rFont val="Noto Sans"/>
        <family val="2"/>
      </rPr>
      <t xml:space="preserve">大学计算机</t>
    </r>
    <r>
      <rPr>
        <sz val="9"/>
        <rFont val="宋体  "/>
        <family val="2"/>
      </rPr>
      <t xml:space="preserve">C      </t>
    </r>
  </si>
  <si>
    <r>
      <rPr>
        <sz val="9"/>
        <rFont val="宋体  "/>
        <family val="2"/>
      </rPr>
      <t xml:space="preserve">B3</t>
    </r>
    <r>
      <rPr>
        <sz val="9"/>
        <rFont val="Noto Sans"/>
        <family val="2"/>
      </rPr>
      <t xml:space="preserve">座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自动化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自动化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电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自动化</t>
    </r>
    <r>
      <rPr>
        <sz val="9"/>
        <rFont val="宋体  "/>
        <family val="2"/>
      </rPr>
      <t xml:space="preserve">1                                </t>
    </r>
  </si>
  <si>
    <t xml:space="preserve">电信学院</t>
  </si>
  <si>
    <t xml:space="preserve">冉宁</t>
  </si>
  <si>
    <r>
      <rPr>
        <sz val="9"/>
        <rFont val="Noto Sans"/>
        <family val="2"/>
      </rPr>
      <t xml:space="preserve">电子信息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自动化</t>
    </r>
    <r>
      <rPr>
        <sz val="9"/>
        <rFont val="宋体  "/>
        <family val="2"/>
      </rPr>
      <t xml:space="preserve">2                          </t>
    </r>
  </si>
  <si>
    <r>
      <rPr>
        <sz val="9"/>
        <rFont val="Noto Sans"/>
        <family val="2"/>
      </rPr>
      <t xml:space="preserve">郝雷</t>
    </r>
    <r>
      <rPr>
        <sz val="9"/>
        <rFont val="宋体  "/>
        <family val="2"/>
      </rPr>
      <t xml:space="preserve">	</t>
    </r>
    <r>
      <rPr>
        <sz val="9"/>
        <rFont val="Noto Sans"/>
        <family val="2"/>
      </rPr>
      <t xml:space="preserve">、梅建宏</t>
    </r>
  </si>
  <si>
    <r>
      <rPr>
        <sz val="9"/>
        <rFont val="Noto Sans"/>
        <family val="2"/>
      </rPr>
      <t xml:space="preserve">电子信息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电工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通信</t>
    </r>
    <r>
      <rPr>
        <sz val="9"/>
        <rFont val="宋体  "/>
        <family val="2"/>
      </rPr>
      <t xml:space="preserve">2                               </t>
    </r>
  </si>
  <si>
    <t xml:space="preserve">马东、唐予军</t>
  </si>
  <si>
    <r>
      <rPr>
        <sz val="9"/>
        <rFont val="Noto Sans"/>
        <family val="2"/>
      </rPr>
      <t xml:space="preserve">大学计算机</t>
    </r>
    <r>
      <rPr>
        <sz val="9"/>
        <rFont val="宋体  "/>
        <family val="2"/>
      </rPr>
      <t xml:space="preserve">A      </t>
    </r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河北大学</t>
    </r>
    <r>
      <rPr>
        <sz val="9"/>
        <rFont val="宋体  "/>
        <family val="2"/>
      </rPr>
      <t xml:space="preserve">-</t>
    </r>
    <r>
      <rPr>
        <sz val="9"/>
        <rFont val="Noto Sans"/>
        <family val="2"/>
      </rPr>
      <t xml:space="preserve">中央兰开夏传媒与创意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18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影视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政行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绘画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涉外法律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卓越法律                                                         </t>
    </r>
  </si>
  <si>
    <t xml:space="preserve">法学院</t>
  </si>
  <si>
    <t xml:space="preserve">赵雨馨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政行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编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舞蹈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涉外法律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卓越法律                                                       </t>
    </r>
  </si>
  <si>
    <t xml:space="preserve">王云、宋阳</t>
  </si>
  <si>
    <r>
      <rPr>
        <sz val="9"/>
        <rFont val="Noto Sans"/>
        <family val="2"/>
      </rPr>
      <t xml:space="preserve">大学计算机</t>
    </r>
    <r>
      <rPr>
        <sz val="9"/>
        <rFont val="宋体  "/>
        <family val="2"/>
      </rPr>
      <t xml:space="preserve">D      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检疫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检疫</t>
    </r>
    <r>
      <rPr>
        <sz val="9"/>
        <rFont val="宋体  "/>
        <family val="2"/>
      </rPr>
      <t xml:space="preserve">2             </t>
    </r>
  </si>
  <si>
    <t xml:space="preserve">公共卫生学院</t>
  </si>
  <si>
    <t xml:space="preserve">孙桂平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2             </t>
    </r>
  </si>
  <si>
    <t xml:space="preserve">耿彦生  李亚平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教育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档案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图书                </t>
    </r>
  </si>
  <si>
    <t xml:space="preserve">管理学院</t>
  </si>
  <si>
    <t xml:space="preserve">魏明坤</t>
  </si>
  <si>
    <r>
      <rPr>
        <sz val="9"/>
        <rFont val="Noto Sans"/>
        <family val="2"/>
      </rPr>
      <t xml:space="preserve">大学计算机</t>
    </r>
    <r>
      <rPr>
        <sz val="9"/>
        <rFont val="宋体  "/>
        <family val="2"/>
      </rPr>
      <t xml:space="preserve">B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旅游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工商                </t>
    </r>
  </si>
  <si>
    <t xml:space="preserve">赵齐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财政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政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社保                </t>
    </r>
  </si>
  <si>
    <t xml:space="preserve">田贝贝、杨勇刚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人力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人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             </t>
    </r>
  </si>
  <si>
    <t xml:space="preserve">牛楠、沈占波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旅游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信管           </t>
    </r>
  </si>
  <si>
    <t xml:space="preserve">陈婷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营销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                  </t>
    </r>
  </si>
  <si>
    <t xml:space="preserve">王莉莉</t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营销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人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19</t>
    </r>
    <r>
      <rPr>
        <sz val="9"/>
        <rFont val="Noto Sans"/>
        <family val="2"/>
      </rPr>
      <t xml:space="preserve">社保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营销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电商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营销                                  </t>
    </r>
  </si>
  <si>
    <t xml:space="preserve">郭海玲</t>
  </si>
  <si>
    <r>
      <rPr>
        <sz val="9"/>
        <rFont val="Noto Sans"/>
        <family val="2"/>
      </rPr>
      <t xml:space="preserve">大学计算机基础</t>
    </r>
    <r>
      <rPr>
        <sz val="9"/>
        <rFont val="宋体  "/>
        <family val="2"/>
      </rPr>
      <t xml:space="preserve">B        </t>
    </r>
  </si>
  <si>
    <r>
      <rPr>
        <sz val="9"/>
        <rFont val="宋体  "/>
        <family val="2"/>
      </rPr>
      <t xml:space="preserve">A5</t>
    </r>
    <r>
      <rPr>
        <sz val="9"/>
        <rFont val="Noto Sans"/>
        <family val="2"/>
      </rPr>
      <t xml:space="preserve">座   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        </t>
    </r>
  </si>
  <si>
    <t xml:space="preserve">曹永姝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        </t>
    </r>
  </si>
  <si>
    <r>
      <rPr>
        <sz val="9"/>
        <rFont val="宋体  "/>
        <family val="2"/>
      </rPr>
      <t xml:space="preserve">A6</t>
    </r>
    <r>
      <rPr>
        <sz val="9"/>
        <rFont val="Noto Sans"/>
        <family val="2"/>
      </rPr>
      <t xml:space="preserve">座   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信管</t>
    </r>
    <r>
      <rPr>
        <sz val="9"/>
        <rFont val="宋体  "/>
        <family val="2"/>
      </rPr>
      <t xml:space="preserve">1         </t>
    </r>
  </si>
  <si>
    <t xml:space="preserve">韩晓杰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信管</t>
    </r>
    <r>
      <rPr>
        <sz val="9"/>
        <rFont val="宋体  "/>
        <family val="2"/>
      </rPr>
      <t xml:space="preserve">2         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        </t>
    </r>
  </si>
  <si>
    <t xml:space="preserve">张贤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         </t>
    </r>
  </si>
  <si>
    <r>
      <rPr>
        <sz val="9"/>
        <rFont val="Noto Sans"/>
        <family val="2"/>
      </rPr>
      <t xml:space="preserve">大学计算机基础</t>
    </r>
    <r>
      <rPr>
        <sz val="9"/>
        <rFont val="宋体  "/>
        <family val="2"/>
      </rPr>
      <t xml:space="preserve">A        </t>
    </r>
  </si>
  <si>
    <r>
      <rPr>
        <sz val="9"/>
        <rFont val="宋体  "/>
        <family val="2"/>
      </rPr>
      <t xml:space="preserve">A4</t>
    </r>
    <r>
      <rPr>
        <sz val="9"/>
        <rFont val="Noto Sans"/>
        <family val="2"/>
      </rPr>
      <t xml:space="preserve">座   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1         </t>
    </r>
  </si>
  <si>
    <t xml:space="preserve">姜健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        </t>
    </r>
  </si>
  <si>
    <r>
      <rPr>
        <sz val="9"/>
        <rFont val="Noto Sans"/>
        <family val="2"/>
      </rPr>
      <t xml:space="preserve">大学计算机基础</t>
    </r>
    <r>
      <rPr>
        <sz val="9"/>
        <rFont val="宋体  "/>
        <family val="2"/>
      </rPr>
      <t xml:space="preserve">C        </t>
    </r>
  </si>
  <si>
    <r>
      <rPr>
        <sz val="9"/>
        <rFont val="宋体  "/>
        <family val="2"/>
      </rPr>
      <t xml:space="preserve">A6</t>
    </r>
    <r>
      <rPr>
        <sz val="9"/>
        <rFont val="Noto Sans"/>
        <family val="2"/>
      </rPr>
      <t xml:space="preserve">二阶</t>
    </r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        </t>
    </r>
  </si>
  <si>
    <t xml:space="preserve">马立平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         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2       </t>
    </r>
  </si>
  <si>
    <t xml:space="preserve">护理学院</t>
  </si>
  <si>
    <t xml:space="preserve">石磊
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1             </t>
    </r>
  </si>
  <si>
    <t xml:space="preserve">杜少英
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4             </t>
    </r>
  </si>
  <si>
    <t xml:space="preserve">杜小静
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3       </t>
    </r>
  </si>
  <si>
    <t xml:space="preserve">宋丽珠
</t>
  </si>
  <si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工力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环科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环科类</t>
    </r>
    <r>
      <rPr>
        <sz val="9"/>
        <rFont val="宋体  "/>
        <family val="2"/>
      </rPr>
      <t xml:space="preserve">2                               </t>
    </r>
  </si>
  <si>
    <t xml:space="preserve">化学学院</t>
  </si>
  <si>
    <t xml:space="preserve">张红、齐林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2             </t>
    </r>
  </si>
  <si>
    <t xml:space="preserve">张淼、曹丽丽</t>
  </si>
  <si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材化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工力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19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材料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材料类</t>
    </r>
    <r>
      <rPr>
        <sz val="9"/>
        <rFont val="宋体  "/>
        <family val="2"/>
      </rPr>
      <t xml:space="preserve">2                                          </t>
    </r>
  </si>
  <si>
    <t xml:space="preserve">王爱卿、李江涛</t>
  </si>
  <si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中医学院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1             </t>
    </r>
  </si>
  <si>
    <t xml:space="preserve">基础医学院</t>
  </si>
  <si>
    <t xml:space="preserve">蒋雪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02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3              </t>
    </r>
  </si>
  <si>
    <t xml:space="preserve">戎瑞雪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2       </t>
    </r>
  </si>
  <si>
    <t xml:space="preserve">王蓓</t>
  </si>
  <si>
    <r>
      <rPr>
        <sz val="9"/>
        <rFont val="Noto Sans"/>
        <family val="2"/>
      </rPr>
      <t xml:space="preserve">公共卫生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基础医学院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口腔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4                  </t>
    </r>
  </si>
  <si>
    <t xml:space="preserve">李文艳、王晓晖</t>
  </si>
  <si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影像班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影像                  </t>
    </r>
  </si>
  <si>
    <t xml:space="preserve">张伟伟</t>
  </si>
  <si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                                          </t>
    </r>
  </si>
  <si>
    <t xml:space="preserve">建工学院</t>
  </si>
  <si>
    <t xml:space="preserve">刘静、杜二霞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6 19</t>
    </r>
    <r>
      <rPr>
        <sz val="9"/>
        <rFont val="Noto Sans"/>
        <family val="2"/>
      </rPr>
      <t xml:space="preserve">工力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5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6                              </t>
    </r>
  </si>
  <si>
    <t xml:space="preserve">余莉、郑轩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技菁英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                   </t>
    </r>
  </si>
  <si>
    <t xml:space="preserve">黄志鹏</t>
  </si>
  <si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播音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教育           </t>
    </r>
  </si>
  <si>
    <t xml:space="preserve">教育学院</t>
  </si>
  <si>
    <t xml:space="preserve">张文霄</t>
  </si>
  <si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播音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学前                 </t>
    </r>
  </si>
  <si>
    <t xml:space="preserve">周雅菲</t>
  </si>
  <si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心理            </t>
    </r>
  </si>
  <si>
    <t xml:space="preserve">张克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                  </t>
    </r>
  </si>
  <si>
    <t xml:space="preserve">经济学院</t>
  </si>
  <si>
    <t xml:space="preserve">王薇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营销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营销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保险                </t>
    </r>
  </si>
  <si>
    <t xml:space="preserve">陈伟华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2             </t>
    </r>
  </si>
  <si>
    <t xml:space="preserve">何淼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2             </t>
    </r>
  </si>
  <si>
    <t xml:space="preserve">刘秉龙</t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                         </t>
    </r>
  </si>
  <si>
    <t xml:space="preserve">李润红</t>
  </si>
  <si>
    <r>
      <rPr>
        <sz val="9"/>
        <rFont val="Noto Sans"/>
        <family val="2"/>
      </rPr>
      <t xml:space="preserve">河北大学</t>
    </r>
    <r>
      <rPr>
        <sz val="9"/>
        <rFont val="宋体  "/>
        <family val="2"/>
      </rPr>
      <t xml:space="preserve">-</t>
    </r>
    <r>
      <rPr>
        <sz val="9"/>
        <rFont val="Noto Sans"/>
        <family val="2"/>
      </rPr>
      <t xml:space="preserve">中央兰开夏传媒与创意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文学院       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广告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视觉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戏剧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                               </t>
    </r>
  </si>
  <si>
    <t xml:space="preserve">兰开夏学院</t>
  </si>
  <si>
    <t xml:space="preserve">王嘉祺、王静涵</t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广电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18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绘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广电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环境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                                            </t>
    </r>
  </si>
  <si>
    <t xml:space="preserve">许珂、崔佳悦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3                      </t>
    </r>
  </si>
  <si>
    <t xml:space="preserve">历史学院</t>
  </si>
  <si>
    <t xml:space="preserve">石宇、高洁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工力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科类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已分流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科类</t>
    </r>
    <r>
      <rPr>
        <sz val="9"/>
        <rFont val="宋体  "/>
        <family val="2"/>
      </rPr>
      <t xml:space="preserve">4</t>
    </r>
    <r>
      <rPr>
        <sz val="9"/>
        <rFont val="Noto Sans"/>
        <family val="2"/>
      </rPr>
      <t xml:space="preserve">已分流                          </t>
    </r>
  </si>
  <si>
    <t xml:space="preserve">生命学院</t>
  </si>
  <si>
    <t xml:space="preserve">佟杰、周梦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5 19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生科类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已分流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科类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已分流                                             </t>
    </r>
  </si>
  <si>
    <t xml:space="preserve">董丽君、王曼曼</t>
  </si>
  <si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                                         </t>
    </r>
  </si>
  <si>
    <t xml:space="preserve">陈川、张书玲</t>
  </si>
  <si>
    <r>
      <rPr>
        <sz val="9"/>
        <rFont val="Noto Sans"/>
        <family val="2"/>
      </rPr>
      <t xml:space="preserve">数学与信息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数应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数学类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                               </t>
    </r>
  </si>
  <si>
    <t xml:space="preserve">数信学院</t>
  </si>
  <si>
    <t xml:space="preserve">欧芳芳</t>
  </si>
  <si>
    <r>
      <rPr>
        <sz val="9"/>
        <rFont val="Noto Sans"/>
        <family val="2"/>
      </rPr>
      <t xml:space="preserve">河北大学</t>
    </r>
    <r>
      <rPr>
        <sz val="9"/>
        <rFont val="宋体  "/>
        <family val="2"/>
      </rPr>
      <t xml:space="preserve">-</t>
    </r>
    <r>
      <rPr>
        <sz val="9"/>
        <rFont val="Noto Sans"/>
        <family val="2"/>
      </rPr>
      <t xml:space="preserve">中央兰开夏传媒与创意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  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播音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环境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朝鲜语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俄语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                                    </t>
    </r>
  </si>
  <si>
    <t xml:space="preserve">外语学院</t>
  </si>
  <si>
    <t xml:space="preserve">霍君、高丽娟</t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4                               </t>
    </r>
  </si>
  <si>
    <t xml:space="preserve">闫伟红、滕少鹏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视觉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2                       </t>
    </r>
  </si>
  <si>
    <t xml:space="preserve">文学院</t>
  </si>
  <si>
    <t xml:space="preserve">朱夜明、张志勇</t>
  </si>
  <si>
    <r>
      <rPr>
        <sz val="9"/>
        <rFont val="Noto Sans"/>
        <family val="2"/>
      </rPr>
      <t xml:space="preserve">文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安全</t>
    </r>
    <r>
      <rPr>
        <sz val="9"/>
        <rFont val="宋体  "/>
        <family val="2"/>
      </rPr>
      <t xml:space="preserve">2 17</t>
    </r>
    <r>
      <rPr>
        <sz val="9"/>
        <rFont val="Noto Sans"/>
        <family val="2"/>
      </rPr>
      <t xml:space="preserve">汉语国际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4                            </t>
    </r>
  </si>
  <si>
    <t xml:space="preserve">袁志刚、于广杰</t>
  </si>
  <si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材化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2                               </t>
    </r>
  </si>
  <si>
    <t xml:space="preserve">物理学院</t>
  </si>
  <si>
    <t xml:space="preserve">陈海彬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新能源             </t>
    </r>
  </si>
  <si>
    <t xml:space="preserve">付念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                  </t>
    </r>
  </si>
  <si>
    <t xml:space="preserve">张晓军</t>
  </si>
  <si>
    <r>
      <rPr>
        <sz val="9"/>
        <rFont val="Noto Sans"/>
        <family val="2"/>
      </rPr>
      <t xml:space="preserve">电子信息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17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2                                    </t>
    </r>
  </si>
  <si>
    <t xml:space="preserve">党伟</t>
  </si>
  <si>
    <r>
      <rPr>
        <sz val="9"/>
        <rFont val="Noto Sans"/>
        <family val="2"/>
      </rPr>
      <t xml:space="preserve">河北大学</t>
    </r>
    <r>
      <rPr>
        <sz val="9"/>
        <rFont val="宋体  "/>
        <family val="2"/>
      </rPr>
      <t xml:space="preserve">-</t>
    </r>
    <r>
      <rPr>
        <sz val="9"/>
        <rFont val="Noto Sans"/>
        <family val="2"/>
      </rPr>
      <t xml:space="preserve">中央兰开夏传媒与创意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   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动画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19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播音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广告</t>
    </r>
  </si>
  <si>
    <t xml:space="preserve">新闻学院</t>
  </si>
  <si>
    <t xml:space="preserve">陈昌辉、李娜</t>
  </si>
  <si>
    <r>
      <rPr>
        <sz val="9"/>
        <rFont val="Noto Sans"/>
        <family val="2"/>
      </rPr>
      <t xml:space="preserve">河北大学</t>
    </r>
    <r>
      <rPr>
        <sz val="9"/>
        <rFont val="宋体  "/>
        <family val="2"/>
      </rPr>
      <t xml:space="preserve">-</t>
    </r>
    <r>
      <rPr>
        <sz val="9"/>
        <rFont val="Noto Sans"/>
        <family val="2"/>
      </rPr>
      <t xml:space="preserve">中央兰开夏传媒与创意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戏剧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18</t>
    </r>
    <r>
      <rPr>
        <sz val="9"/>
        <rFont val="Noto Sans"/>
        <family val="2"/>
      </rPr>
      <t xml:space="preserve">动画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绘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新闻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新闻类</t>
    </r>
    <r>
      <rPr>
        <sz val="9"/>
        <rFont val="宋体  "/>
        <family val="2"/>
      </rPr>
      <t xml:space="preserve">2                                  </t>
    </r>
  </si>
  <si>
    <t xml:space="preserve">何小娇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新闻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新闻类</t>
    </r>
    <r>
      <rPr>
        <sz val="9"/>
        <rFont val="宋体  "/>
        <family val="2"/>
      </rPr>
      <t xml:space="preserve">4                     </t>
    </r>
  </si>
  <si>
    <t xml:space="preserve">孙瑛</t>
  </si>
  <si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17</t>
    </r>
    <r>
      <rPr>
        <sz val="9"/>
        <rFont val="Noto Sans"/>
        <family val="2"/>
      </rPr>
      <t xml:space="preserve">物理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药学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药学类</t>
    </r>
    <r>
      <rPr>
        <sz val="9"/>
        <rFont val="宋体  "/>
        <family val="2"/>
      </rPr>
      <t xml:space="preserve">2                                     </t>
    </r>
  </si>
  <si>
    <t xml:space="preserve">药学院</t>
  </si>
  <si>
    <t xml:space="preserve">张东浩</t>
  </si>
  <si>
    <r>
      <rPr>
        <sz val="9"/>
        <rFont val="Noto Sans"/>
        <family val="2"/>
      </rPr>
      <t xml:space="preserve">物理科学与技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药学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药学类</t>
    </r>
    <r>
      <rPr>
        <sz val="9"/>
        <rFont val="宋体  "/>
        <family val="2"/>
      </rPr>
      <t xml:space="preserve">4                     </t>
    </r>
  </si>
  <si>
    <t xml:space="preserve">朱涛</t>
  </si>
  <si>
    <r>
      <rPr>
        <sz val="9"/>
        <rFont val="Noto Sans"/>
        <family val="2"/>
      </rPr>
      <t xml:space="preserve">河北大学</t>
    </r>
    <r>
      <rPr>
        <sz val="9"/>
        <rFont val="宋体  "/>
        <family val="2"/>
      </rPr>
      <t xml:space="preserve">-</t>
    </r>
    <r>
      <rPr>
        <sz val="9"/>
        <rFont val="Noto Sans"/>
        <family val="2"/>
      </rPr>
      <t xml:space="preserve">中央兰开夏传媒与创意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19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动画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绘画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设计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设计类</t>
    </r>
    <r>
      <rPr>
        <sz val="9"/>
        <rFont val="宋体  "/>
        <family val="2"/>
      </rPr>
      <t xml:space="preserve">2                                         </t>
    </r>
  </si>
  <si>
    <t xml:space="preserve">艺术学院</t>
  </si>
  <si>
    <t xml:space="preserve">张雪娇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绘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书法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舞蹈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舞蹈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影视类</t>
    </r>
    <r>
      <rPr>
        <sz val="9"/>
        <rFont val="宋体  "/>
        <family val="2"/>
      </rPr>
      <t xml:space="preserve">1                               </t>
    </r>
  </si>
  <si>
    <t xml:space="preserve">周一凡</t>
  </si>
  <si>
    <r>
      <rPr>
        <sz val="9"/>
        <rFont val="Noto Sans"/>
        <family val="2"/>
      </rPr>
      <t xml:space="preserve">文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影视类</t>
    </r>
    <r>
      <rPr>
        <sz val="9"/>
        <rFont val="宋体  "/>
        <family val="2"/>
      </rPr>
      <t xml:space="preserve">2                                 </t>
    </r>
  </si>
  <si>
    <r>
      <rPr>
        <sz val="9"/>
        <rFont val="Noto Sans"/>
        <family val="2"/>
      </rPr>
      <t xml:space="preserve">艺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哲学与社会学学院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环境设计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1 17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社工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哲学                              </t>
    </r>
  </si>
  <si>
    <t xml:space="preserve">哲社学院</t>
  </si>
  <si>
    <t xml:space="preserve">周浩翔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2                   </t>
    </r>
  </si>
  <si>
    <t xml:space="preserve">质监学院</t>
  </si>
  <si>
    <t xml:space="preserve">王小杰、王帆</t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2                              </t>
    </r>
  </si>
  <si>
    <t xml:space="preserve"> 赵昕、陈明敬</t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测控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自动化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通信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2                                           </t>
    </r>
  </si>
  <si>
    <t xml:space="preserve">李浩东、付超超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安全            </t>
    </r>
  </si>
  <si>
    <t xml:space="preserve">王芳</t>
  </si>
  <si>
    <r>
      <rPr>
        <sz val="9"/>
        <rFont val="Noto Sans"/>
        <family val="2"/>
      </rPr>
      <t xml:space="preserve">护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中医学院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中药            </t>
    </r>
  </si>
  <si>
    <t xml:space="preserve">中医学院</t>
  </si>
  <si>
    <t xml:space="preserve">穆亚娟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2                   </t>
    </r>
  </si>
  <si>
    <t xml:space="preserve">赵汗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  "/>
      <family val="1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  "/>
      <family val="1"/>
      <charset val="134"/>
    </font>
    <font>
      <sz val="10"/>
      <color rgb="FF000000"/>
      <name val="宋体  "/>
      <family val="1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  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9" activeCellId="0" sqref="A2:R79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.99"/>
    <col collapsed="false" customWidth="true" hidden="false" outlineLevel="0" max="4" min="3" style="1" width="14.56"/>
    <col collapsed="false" customWidth="true" hidden="false" outlineLevel="0" max="7" min="5" style="2" width="10.7"/>
    <col collapsed="false" customWidth="true" hidden="false" outlineLevel="0" max="8" min="8" style="1" width="9.7"/>
    <col collapsed="false" customWidth="true" hidden="false" outlineLevel="0" max="9" min="9" style="1" width="11.12"/>
    <col collapsed="false" customWidth="true" hidden="false" outlineLevel="0" max="10" min="10" style="1" width="7.7"/>
    <col collapsed="false" customWidth="true" hidden="false" outlineLevel="0" max="11" min="11" style="1" width="13.7"/>
    <col collapsed="false" customWidth="true" hidden="false" outlineLevel="0" max="12" min="12" style="1" width="14.7"/>
    <col collapsed="false" customWidth="true" hidden="false" outlineLevel="0" max="13" min="13" style="1" width="11.42"/>
    <col collapsed="false" customWidth="true" hidden="false" outlineLevel="0" max="15" min="14" style="1" width="14.7"/>
    <col collapsed="false" customWidth="true" hidden="false" outlineLevel="0" max="16" min="16" style="1" width="24.12"/>
    <col collapsed="false" customWidth="true" hidden="false" outlineLevel="0" max="17" min="17" style="1" width="10.7"/>
    <col collapsed="false" customWidth="true" hidden="false" outlineLevel="0" max="18" min="18" style="3" width="14.12"/>
    <col collapsed="false" customWidth="false" hidden="false" outlineLevel="0" max="257" min="19" style="1" width="9.13"/>
  </cols>
  <sheetData>
    <row r="1" s="11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8" t="s">
        <v>15</v>
      </c>
      <c r="Q1" s="9" t="s">
        <v>16</v>
      </c>
      <c r="R1" s="10" t="s">
        <v>16</v>
      </c>
    </row>
    <row r="2" customFormat="false" ht="15.95" hidden="false" customHeight="true" outlineLevel="0" collapsed="false">
      <c r="A2" s="12" t="s">
        <v>17</v>
      </c>
      <c r="B2" s="13" t="n">
        <v>10</v>
      </c>
      <c r="C2" s="13" t="str">
        <f aca="false">A2&amp;"-"&amp;B2</f>
        <v>34GEC00003-10</v>
      </c>
      <c r="D2" s="14" t="s">
        <v>18</v>
      </c>
      <c r="E2" s="15" t="s">
        <v>19</v>
      </c>
      <c r="F2" s="15" t="s">
        <v>20</v>
      </c>
      <c r="G2" s="16" t="s">
        <v>21</v>
      </c>
      <c r="H2" s="16" t="n">
        <v>20210107</v>
      </c>
      <c r="I2" s="16" t="s">
        <v>22</v>
      </c>
      <c r="J2" s="13" t="n">
        <v>59</v>
      </c>
      <c r="K2" s="14" t="s">
        <v>23</v>
      </c>
      <c r="L2" s="12" t="s">
        <v>24</v>
      </c>
      <c r="M2" s="17" t="str">
        <f aca="false">VLOOKUP(C2,课表!$D$2:$F$158,3,FALSE())</f>
        <v>袁方</v>
      </c>
      <c r="N2" s="18" t="s">
        <v>25</v>
      </c>
      <c r="O2" s="19" t="s">
        <v>26</v>
      </c>
      <c r="P2" s="20" t="s">
        <v>27</v>
      </c>
      <c r="Q2" s="21" t="str">
        <f aca="false">VLOOKUP(C2,Sheet1!$C$2:$N$78,11,FALSE())</f>
        <v>建工学院</v>
      </c>
      <c r="R2" s="22" t="str">
        <f aca="false">VLOOKUP(C2,Sheet1!$C$2:$N$78,12,FALSE())</f>
        <v>黄志鹏</v>
      </c>
    </row>
    <row r="3" customFormat="false" ht="15.95" hidden="false" customHeight="true" outlineLevel="0" collapsed="false">
      <c r="A3" s="12" t="s">
        <v>17</v>
      </c>
      <c r="B3" s="13" t="n">
        <v>15</v>
      </c>
      <c r="C3" s="13" t="str">
        <f aca="false">A3&amp;"-"&amp;B3</f>
        <v>34GEC00003-15</v>
      </c>
      <c r="D3" s="14" t="s">
        <v>18</v>
      </c>
      <c r="E3" s="15" t="s">
        <v>19</v>
      </c>
      <c r="F3" s="15" t="s">
        <v>20</v>
      </c>
      <c r="G3" s="16" t="s">
        <v>21</v>
      </c>
      <c r="H3" s="16" t="n">
        <v>20210107</v>
      </c>
      <c r="I3" s="16" t="s">
        <v>22</v>
      </c>
      <c r="J3" s="13" t="n">
        <v>43</v>
      </c>
      <c r="K3" s="14" t="s">
        <v>28</v>
      </c>
      <c r="L3" s="12" t="s">
        <v>29</v>
      </c>
      <c r="M3" s="17" t="str">
        <f aca="false">VLOOKUP(C3,课表!$D$2:$F$158,3,FALSE())</f>
        <v>支高英</v>
      </c>
      <c r="N3" s="18" t="s">
        <v>25</v>
      </c>
      <c r="O3" s="19" t="s">
        <v>26</v>
      </c>
      <c r="P3" s="20" t="s">
        <v>27</v>
      </c>
      <c r="Q3" s="21" t="str">
        <f aca="false">VLOOKUP(C3,Sheet1!$C$2:$N$78,11,FALSE())</f>
        <v>教育学院</v>
      </c>
      <c r="R3" s="22" t="str">
        <f aca="false">VLOOKUP(C3,Sheet1!$C$2:$N$78,12,FALSE())</f>
        <v>张克</v>
      </c>
    </row>
    <row r="4" customFormat="false" ht="15.95" hidden="false" customHeight="true" outlineLevel="0" collapsed="false">
      <c r="A4" s="12" t="s">
        <v>30</v>
      </c>
      <c r="B4" s="13" t="n">
        <v>18</v>
      </c>
      <c r="C4" s="13" t="str">
        <f aca="false">A4&amp;"-"&amp;B4</f>
        <v>34GEC00001-18</v>
      </c>
      <c r="D4" s="14" t="s">
        <v>31</v>
      </c>
      <c r="E4" s="15" t="s">
        <v>32</v>
      </c>
      <c r="F4" s="16" t="s">
        <v>33</v>
      </c>
      <c r="G4" s="16" t="n">
        <v>115</v>
      </c>
      <c r="H4" s="16" t="n">
        <v>20210107</v>
      </c>
      <c r="I4" s="16" t="s">
        <v>22</v>
      </c>
      <c r="J4" s="13" t="n">
        <v>102</v>
      </c>
      <c r="K4" s="14" t="s">
        <v>34</v>
      </c>
      <c r="L4" s="12" t="s">
        <v>35</v>
      </c>
      <c r="M4" s="17" t="str">
        <f aca="false">VLOOKUP(C4,课表!$D$2:$F$158,3,FALSE())</f>
        <v>肖胜刚</v>
      </c>
      <c r="N4" s="18" t="s">
        <v>36</v>
      </c>
      <c r="O4" s="19" t="s">
        <v>37</v>
      </c>
      <c r="P4" s="20" t="s">
        <v>27</v>
      </c>
      <c r="Q4" s="21" t="str">
        <f aca="false">VLOOKUP(C4,Sheet1!$C$2:$N$78,11,FALSE())</f>
        <v>文学院</v>
      </c>
      <c r="R4" s="22" t="str">
        <f aca="false">VLOOKUP(C4,Sheet1!$C$2:$N$78,12,FALSE())</f>
        <v>朱夜明、张志勇</v>
      </c>
    </row>
    <row r="5" customFormat="false" ht="15.95" hidden="false" customHeight="true" outlineLevel="0" collapsed="false">
      <c r="A5" s="12" t="s">
        <v>30</v>
      </c>
      <c r="B5" s="13" t="n">
        <v>19</v>
      </c>
      <c r="C5" s="13" t="str">
        <f aca="false">A5&amp;"-"&amp;B5</f>
        <v>34GEC00001-19</v>
      </c>
      <c r="D5" s="14" t="s">
        <v>31</v>
      </c>
      <c r="E5" s="15" t="s">
        <v>32</v>
      </c>
      <c r="F5" s="16" t="s">
        <v>33</v>
      </c>
      <c r="G5" s="16" t="n">
        <v>116</v>
      </c>
      <c r="H5" s="16" t="n">
        <v>20210107</v>
      </c>
      <c r="I5" s="16" t="s">
        <v>22</v>
      </c>
      <c r="J5" s="13" t="n">
        <v>103</v>
      </c>
      <c r="K5" s="14" t="s">
        <v>38</v>
      </c>
      <c r="L5" s="12" t="s">
        <v>39</v>
      </c>
      <c r="M5" s="17" t="str">
        <f aca="false">VLOOKUP(C5,课表!$D$2:$F$158,3,FALSE())</f>
        <v>肖胜刚</v>
      </c>
      <c r="N5" s="18" t="s">
        <v>40</v>
      </c>
      <c r="O5" s="19" t="s">
        <v>41</v>
      </c>
      <c r="P5" s="20" t="s">
        <v>27</v>
      </c>
      <c r="Q5" s="21" t="str">
        <f aca="false">VLOOKUP(C5,Sheet1!$C$2:$N$78,11,FALSE())</f>
        <v>文学院</v>
      </c>
      <c r="R5" s="22" t="str">
        <f aca="false">VLOOKUP(C5,Sheet1!$C$2:$N$78,12,FALSE())</f>
        <v>袁志刚、于广杰</v>
      </c>
    </row>
    <row r="6" customFormat="false" ht="15.95" hidden="false" customHeight="true" outlineLevel="0" collapsed="false">
      <c r="A6" s="12" t="s">
        <v>42</v>
      </c>
      <c r="B6" s="13" t="n">
        <v>1</v>
      </c>
      <c r="C6" s="13" t="str">
        <f aca="false">A6&amp;"-"&amp;B6</f>
        <v>34GEC30001-1</v>
      </c>
      <c r="D6" s="14" t="s">
        <v>43</v>
      </c>
      <c r="E6" s="15" t="s">
        <v>32</v>
      </c>
      <c r="F6" s="16" t="s">
        <v>44</v>
      </c>
      <c r="G6" s="16" t="n">
        <v>301</v>
      </c>
      <c r="H6" s="16" t="n">
        <v>20210106</v>
      </c>
      <c r="I6" s="16" t="s">
        <v>22</v>
      </c>
      <c r="J6" s="13" t="n">
        <v>48</v>
      </c>
      <c r="K6" s="14" t="s">
        <v>45</v>
      </c>
      <c r="L6" s="12" t="s">
        <v>46</v>
      </c>
      <c r="M6" s="17" t="str">
        <f aca="false">VLOOKUP(C6,课表!$D$2:$F$158,3,FALSE())</f>
        <v>李博</v>
      </c>
      <c r="N6" s="18" t="s">
        <v>47</v>
      </c>
      <c r="O6" s="19" t="s">
        <v>48</v>
      </c>
      <c r="P6" s="20" t="s">
        <v>49</v>
      </c>
      <c r="Q6" s="21" t="str">
        <f aca="false">VLOOKUP(C6,Sheet1!$C$2:$N$78,11,FALSE())</f>
        <v>国际学院</v>
      </c>
      <c r="R6" s="22" t="str">
        <f aca="false">VLOOKUP(C6,Sheet1!$C$2:$N$78,12,FALSE())</f>
        <v>姜健</v>
      </c>
    </row>
    <row r="7" customFormat="false" ht="15.95" hidden="false" customHeight="true" outlineLevel="0" collapsed="false">
      <c r="A7" s="12" t="s">
        <v>42</v>
      </c>
      <c r="B7" s="13" t="n">
        <v>2</v>
      </c>
      <c r="C7" s="13" t="str">
        <f aca="false">A7&amp;"-"&amp;B7</f>
        <v>34GEC30001-2</v>
      </c>
      <c r="D7" s="14" t="s">
        <v>43</v>
      </c>
      <c r="E7" s="15" t="s">
        <v>32</v>
      </c>
      <c r="F7" s="16" t="s">
        <v>44</v>
      </c>
      <c r="G7" s="16" t="n">
        <v>301</v>
      </c>
      <c r="H7" s="16" t="n">
        <v>20210106</v>
      </c>
      <c r="I7" s="16" t="s">
        <v>22</v>
      </c>
      <c r="J7" s="13" t="n">
        <v>50</v>
      </c>
      <c r="K7" s="14" t="s">
        <v>45</v>
      </c>
      <c r="L7" s="12" t="s">
        <v>50</v>
      </c>
      <c r="M7" s="17" t="str">
        <f aca="false">VLOOKUP(C7,课表!$D$2:$F$158,3,FALSE())</f>
        <v>李博</v>
      </c>
      <c r="N7" s="18" t="s">
        <v>47</v>
      </c>
      <c r="O7" s="19" t="s">
        <v>48</v>
      </c>
      <c r="P7" s="20" t="s">
        <v>49</v>
      </c>
      <c r="Q7" s="21" t="str">
        <f aca="false">VLOOKUP(C7,Sheet1!$C$2:$N$78,11,FALSE())</f>
        <v>国际学院</v>
      </c>
      <c r="R7" s="22" t="n">
        <f aca="false">VLOOKUP(C7,Sheet1!$C$2:$N$78,12,FALSE())</f>
        <v>0</v>
      </c>
    </row>
    <row r="8" customFormat="false" ht="15.95" hidden="false" customHeight="true" outlineLevel="0" collapsed="false">
      <c r="A8" s="12" t="s">
        <v>51</v>
      </c>
      <c r="B8" s="13" t="n">
        <v>1</v>
      </c>
      <c r="C8" s="13" t="str">
        <f aca="false">A8&amp;"-"&amp;B8</f>
        <v>34GEC30002-1</v>
      </c>
      <c r="D8" s="14" t="s">
        <v>52</v>
      </c>
      <c r="E8" s="15" t="s">
        <v>32</v>
      </c>
      <c r="F8" s="16" t="s">
        <v>53</v>
      </c>
      <c r="G8" s="16" t="n">
        <v>101</v>
      </c>
      <c r="H8" s="16" t="n">
        <v>20210106</v>
      </c>
      <c r="I8" s="16" t="s">
        <v>22</v>
      </c>
      <c r="J8" s="13" t="n">
        <v>50</v>
      </c>
      <c r="K8" s="14" t="s">
        <v>45</v>
      </c>
      <c r="L8" s="12" t="s">
        <v>54</v>
      </c>
      <c r="M8" s="17" t="str">
        <f aca="false">VLOOKUP(C8,课表!$D$2:$F$158,3,FALSE())</f>
        <v>黄炜</v>
      </c>
      <c r="N8" s="18" t="s">
        <v>55</v>
      </c>
      <c r="O8" s="23" t="s">
        <v>56</v>
      </c>
      <c r="P8" s="20" t="s">
        <v>49</v>
      </c>
      <c r="Q8" s="21" t="str">
        <f aca="false">VLOOKUP(C8,Sheet1!$C$2:$N$78,11,FALSE())</f>
        <v>国际学院</v>
      </c>
      <c r="R8" s="22" t="str">
        <f aca="false">VLOOKUP(C8,Sheet1!$C$2:$N$78,12,FALSE())</f>
        <v>曹永姝</v>
      </c>
    </row>
    <row r="9" customFormat="false" ht="15.95" hidden="false" customHeight="true" outlineLevel="0" collapsed="false">
      <c r="A9" s="12" t="s">
        <v>51</v>
      </c>
      <c r="B9" s="13" t="n">
        <v>2</v>
      </c>
      <c r="C9" s="13" t="str">
        <f aca="false">A9&amp;"-"&amp;B9</f>
        <v>34GEC30002-2</v>
      </c>
      <c r="D9" s="14" t="s">
        <v>57</v>
      </c>
      <c r="E9" s="15" t="s">
        <v>32</v>
      </c>
      <c r="F9" s="16" t="s">
        <v>53</v>
      </c>
      <c r="G9" s="16" t="n">
        <v>101</v>
      </c>
      <c r="H9" s="16" t="n">
        <v>20210106</v>
      </c>
      <c r="I9" s="16" t="s">
        <v>22</v>
      </c>
      <c r="J9" s="13" t="n">
        <v>45</v>
      </c>
      <c r="K9" s="14" t="s">
        <v>45</v>
      </c>
      <c r="L9" s="12" t="s">
        <v>58</v>
      </c>
      <c r="M9" s="17" t="str">
        <f aca="false">VLOOKUP(C9,课表!$D$2:$F$158,3,FALSE())</f>
        <v>肖胜刚</v>
      </c>
      <c r="N9" s="18" t="s">
        <v>55</v>
      </c>
      <c r="O9" s="23" t="s">
        <v>56</v>
      </c>
      <c r="P9" s="20" t="s">
        <v>49</v>
      </c>
      <c r="Q9" s="21" t="str">
        <f aca="false">VLOOKUP(C9,Sheet1!$C$2:$N$78,11,FALSE())</f>
        <v>国际学院</v>
      </c>
      <c r="R9" s="22" t="n">
        <f aca="false">VLOOKUP(C9,Sheet1!$C$2:$N$78,12,FALSE())</f>
        <v>0</v>
      </c>
    </row>
    <row r="10" customFormat="false" ht="15.95" hidden="false" customHeight="true" outlineLevel="0" collapsed="false">
      <c r="A10" s="12" t="s">
        <v>51</v>
      </c>
      <c r="B10" s="13" t="n">
        <v>3</v>
      </c>
      <c r="C10" s="13" t="str">
        <f aca="false">A10&amp;"-"&amp;B10</f>
        <v>34GEC30002-3</v>
      </c>
      <c r="D10" s="14" t="s">
        <v>52</v>
      </c>
      <c r="E10" s="15" t="s">
        <v>32</v>
      </c>
      <c r="F10" s="16" t="s">
        <v>53</v>
      </c>
      <c r="G10" s="16" t="n">
        <v>201</v>
      </c>
      <c r="H10" s="16" t="n">
        <v>20210106</v>
      </c>
      <c r="I10" s="16" t="s">
        <v>22</v>
      </c>
      <c r="J10" s="13" t="n">
        <v>49</v>
      </c>
      <c r="K10" s="14" t="s">
        <v>45</v>
      </c>
      <c r="L10" s="12" t="s">
        <v>59</v>
      </c>
      <c r="M10" s="17" t="str">
        <f aca="false">VLOOKUP(C10,课表!$D$2:$F$158,3,FALSE())</f>
        <v>邓娜</v>
      </c>
      <c r="N10" s="18" t="s">
        <v>36</v>
      </c>
      <c r="O10" s="19" t="s">
        <v>60</v>
      </c>
      <c r="P10" s="20" t="s">
        <v>49</v>
      </c>
      <c r="Q10" s="21" t="str">
        <f aca="false">VLOOKUP(C10,Sheet1!$C$2:$N$78,11,FALSE())</f>
        <v>国际学院</v>
      </c>
      <c r="R10" s="22" t="str">
        <f aca="false">VLOOKUP(C10,Sheet1!$C$2:$N$78,12,FALSE())</f>
        <v>张贤</v>
      </c>
    </row>
    <row r="11" customFormat="false" ht="15.95" hidden="false" customHeight="true" outlineLevel="0" collapsed="false">
      <c r="A11" s="12" t="s">
        <v>51</v>
      </c>
      <c r="B11" s="13" t="n">
        <v>4</v>
      </c>
      <c r="C11" s="13" t="str">
        <f aca="false">A11&amp;"-"&amp;B11</f>
        <v>34GEC30002-4</v>
      </c>
      <c r="D11" s="14" t="s">
        <v>52</v>
      </c>
      <c r="E11" s="15" t="s">
        <v>32</v>
      </c>
      <c r="F11" s="16" t="s">
        <v>53</v>
      </c>
      <c r="G11" s="16" t="n">
        <v>201</v>
      </c>
      <c r="H11" s="16" t="n">
        <v>20210106</v>
      </c>
      <c r="I11" s="16" t="s">
        <v>22</v>
      </c>
      <c r="J11" s="13" t="n">
        <v>47</v>
      </c>
      <c r="K11" s="14" t="s">
        <v>45</v>
      </c>
      <c r="L11" s="12" t="s">
        <v>61</v>
      </c>
      <c r="M11" s="17" t="str">
        <f aca="false">VLOOKUP(C11,课表!$D$2:$F$158,3,FALSE())</f>
        <v>邓娜</v>
      </c>
      <c r="N11" s="18" t="s">
        <v>36</v>
      </c>
      <c r="O11" s="19" t="s">
        <v>60</v>
      </c>
      <c r="P11" s="20" t="s">
        <v>49</v>
      </c>
      <c r="Q11" s="21" t="str">
        <f aca="false">VLOOKUP(C11,Sheet1!$C$2:$N$78,11,FALSE())</f>
        <v>国际学院</v>
      </c>
      <c r="R11" s="22" t="n">
        <f aca="false">VLOOKUP(C11,Sheet1!$C$2:$N$78,12,FALSE())</f>
        <v>0</v>
      </c>
    </row>
    <row r="12" customFormat="false" ht="15.95" hidden="false" customHeight="true" outlineLevel="0" collapsed="false">
      <c r="A12" s="12" t="s">
        <v>51</v>
      </c>
      <c r="B12" s="13" t="n">
        <v>5</v>
      </c>
      <c r="C12" s="13" t="str">
        <f aca="false">A12&amp;"-"&amp;B12</f>
        <v>34GEC30002-5</v>
      </c>
      <c r="D12" s="14" t="s">
        <v>52</v>
      </c>
      <c r="E12" s="15" t="s">
        <v>32</v>
      </c>
      <c r="F12" s="16" t="s">
        <v>62</v>
      </c>
      <c r="G12" s="16" t="n">
        <v>101</v>
      </c>
      <c r="H12" s="16" t="n">
        <v>20210106</v>
      </c>
      <c r="I12" s="16" t="s">
        <v>22</v>
      </c>
      <c r="J12" s="13" t="n">
        <v>46</v>
      </c>
      <c r="K12" s="14" t="s">
        <v>45</v>
      </c>
      <c r="L12" s="12" t="s">
        <v>63</v>
      </c>
      <c r="M12" s="17" t="str">
        <f aca="false">VLOOKUP(C12,课表!$D$2:$F$158,3,FALSE())</f>
        <v>郑颖立</v>
      </c>
      <c r="N12" s="18" t="s">
        <v>64</v>
      </c>
      <c r="O12" s="19" t="s">
        <v>65</v>
      </c>
      <c r="P12" s="20" t="s">
        <v>49</v>
      </c>
      <c r="Q12" s="21" t="str">
        <f aca="false">VLOOKUP(C12,Sheet1!$C$2:$N$78,11,FALSE())</f>
        <v>国际学院</v>
      </c>
      <c r="R12" s="22" t="str">
        <f aca="false">VLOOKUP(C12,Sheet1!$C$2:$N$78,12,FALSE())</f>
        <v>韩晓杰</v>
      </c>
    </row>
    <row r="13" customFormat="false" ht="15.95" hidden="false" customHeight="true" outlineLevel="0" collapsed="false">
      <c r="A13" s="12" t="s">
        <v>51</v>
      </c>
      <c r="B13" s="13" t="n">
        <v>6</v>
      </c>
      <c r="C13" s="13" t="str">
        <f aca="false">A13&amp;"-"&amp;B13</f>
        <v>34GEC30002-6</v>
      </c>
      <c r="D13" s="14" t="s">
        <v>52</v>
      </c>
      <c r="E13" s="15" t="s">
        <v>32</v>
      </c>
      <c r="F13" s="16" t="s">
        <v>62</v>
      </c>
      <c r="G13" s="16" t="n">
        <v>101</v>
      </c>
      <c r="H13" s="16" t="n">
        <v>20210106</v>
      </c>
      <c r="I13" s="16" t="s">
        <v>22</v>
      </c>
      <c r="J13" s="13" t="n">
        <v>49</v>
      </c>
      <c r="K13" s="14" t="s">
        <v>45</v>
      </c>
      <c r="L13" s="12" t="s">
        <v>66</v>
      </c>
      <c r="M13" s="17" t="str">
        <f aca="false">VLOOKUP(C13,课表!$D$2:$F$158,3,FALSE())</f>
        <v>郑颖立</v>
      </c>
      <c r="N13" s="18" t="s">
        <v>64</v>
      </c>
      <c r="O13" s="19" t="s">
        <v>65</v>
      </c>
      <c r="P13" s="20" t="s">
        <v>49</v>
      </c>
      <c r="Q13" s="21" t="str">
        <f aca="false">VLOOKUP(C13,Sheet1!$C$2:$N$78,11,FALSE())</f>
        <v>国际学院</v>
      </c>
      <c r="R13" s="22" t="n">
        <f aca="false">VLOOKUP(C13,Sheet1!$C$2:$N$78,12,FALSE())</f>
        <v>0</v>
      </c>
    </row>
    <row r="14" customFormat="false" ht="15.95" hidden="false" customHeight="true" outlineLevel="0" collapsed="false">
      <c r="A14" s="12" t="s">
        <v>67</v>
      </c>
      <c r="B14" s="13" t="n">
        <v>1</v>
      </c>
      <c r="C14" s="13" t="str">
        <f aca="false">A14&amp;"-"&amp;B14</f>
        <v>34GEC30003-1</v>
      </c>
      <c r="D14" s="14" t="s">
        <v>68</v>
      </c>
      <c r="E14" s="15" t="s">
        <v>32</v>
      </c>
      <c r="F14" s="16" t="s">
        <v>62</v>
      </c>
      <c r="G14" s="16" t="s">
        <v>69</v>
      </c>
      <c r="H14" s="16" t="n">
        <v>20210106</v>
      </c>
      <c r="I14" s="16" t="s">
        <v>22</v>
      </c>
      <c r="J14" s="13" t="n">
        <v>47</v>
      </c>
      <c r="K14" s="14" t="s">
        <v>45</v>
      </c>
      <c r="L14" s="12" t="s">
        <v>70</v>
      </c>
      <c r="M14" s="17" t="str">
        <f aca="false">VLOOKUP(C14,课表!$D$2:$F$158,3,FALSE())</f>
        <v>郑颖立</v>
      </c>
      <c r="N14" s="18" t="s">
        <v>71</v>
      </c>
      <c r="O14" s="19" t="s">
        <v>72</v>
      </c>
      <c r="P14" s="20" t="s">
        <v>49</v>
      </c>
      <c r="Q14" s="21" t="str">
        <f aca="false">VLOOKUP(C14,Sheet1!$C$2:$N$78,11,FALSE())</f>
        <v>国际学院</v>
      </c>
      <c r="R14" s="22" t="str">
        <f aca="false">VLOOKUP(C14,Sheet1!$C$2:$N$78,12,FALSE())</f>
        <v>马立平</v>
      </c>
    </row>
    <row r="15" customFormat="false" ht="15.95" hidden="false" customHeight="true" outlineLevel="0" collapsed="false">
      <c r="A15" s="12" t="s">
        <v>67</v>
      </c>
      <c r="B15" s="13" t="n">
        <v>2</v>
      </c>
      <c r="C15" s="13" t="str">
        <f aca="false">A15&amp;"-"&amp;B15</f>
        <v>34GEC30003-2</v>
      </c>
      <c r="D15" s="14" t="s">
        <v>68</v>
      </c>
      <c r="E15" s="15" t="s">
        <v>32</v>
      </c>
      <c r="F15" s="16" t="s">
        <v>62</v>
      </c>
      <c r="G15" s="16" t="s">
        <v>69</v>
      </c>
      <c r="H15" s="16" t="n">
        <v>20210106</v>
      </c>
      <c r="I15" s="16" t="s">
        <v>22</v>
      </c>
      <c r="J15" s="13" t="n">
        <v>44</v>
      </c>
      <c r="K15" s="14" t="s">
        <v>45</v>
      </c>
      <c r="L15" s="12" t="s">
        <v>73</v>
      </c>
      <c r="M15" s="17" t="str">
        <f aca="false">VLOOKUP(C15,课表!$D$2:$F$158,3,FALSE())</f>
        <v>牛齐明</v>
      </c>
      <c r="N15" s="18" t="s">
        <v>71</v>
      </c>
      <c r="O15" s="19" t="s">
        <v>72</v>
      </c>
      <c r="P15" s="20" t="s">
        <v>49</v>
      </c>
      <c r="Q15" s="21" t="str">
        <f aca="false">VLOOKUP(C15,Sheet1!$C$2:$N$78,11,FALSE())</f>
        <v>国际学院</v>
      </c>
      <c r="R15" s="22" t="n">
        <f aca="false">VLOOKUP(C15,Sheet1!$C$2:$N$78,12,FALSE())</f>
        <v>0</v>
      </c>
    </row>
    <row r="16" customFormat="false" ht="15.95" hidden="false" customHeight="true" outlineLevel="0" collapsed="false">
      <c r="A16" s="12" t="s">
        <v>30</v>
      </c>
      <c r="B16" s="13" t="n">
        <v>5</v>
      </c>
      <c r="C16" s="13" t="str">
        <f aca="false">A16&amp;"-"&amp;B16</f>
        <v>34GEC00001-5</v>
      </c>
      <c r="D16" s="14" t="s">
        <v>31</v>
      </c>
      <c r="E16" s="15" t="s">
        <v>32</v>
      </c>
      <c r="F16" s="16" t="s">
        <v>33</v>
      </c>
      <c r="G16" s="16" t="n">
        <v>115</v>
      </c>
      <c r="H16" s="16" t="n">
        <v>20210104</v>
      </c>
      <c r="I16" s="16" t="s">
        <v>74</v>
      </c>
      <c r="J16" s="13" t="n">
        <v>119</v>
      </c>
      <c r="K16" s="14" t="s">
        <v>75</v>
      </c>
      <c r="L16" s="12" t="s">
        <v>76</v>
      </c>
      <c r="M16" s="17" t="str">
        <f aca="false">VLOOKUP(C16,课表!$D$2:$F$158,3,FALSE())</f>
        <v>齐耀龙</v>
      </c>
      <c r="N16" s="18" t="s">
        <v>77</v>
      </c>
      <c r="O16" s="19" t="s">
        <v>64</v>
      </c>
      <c r="P16" s="20"/>
      <c r="Q16" s="21" t="str">
        <f aca="false">VLOOKUP(C16,Sheet1!$C$2:$N$78,11,FALSE())</f>
        <v>外语学院</v>
      </c>
      <c r="R16" s="22" t="str">
        <f aca="false">VLOOKUP(C16,Sheet1!$C$2:$N$78,12,FALSE())</f>
        <v>霍君、高丽娟</v>
      </c>
    </row>
    <row r="17" customFormat="false" ht="15.95" hidden="false" customHeight="true" outlineLevel="0" collapsed="false">
      <c r="A17" s="12" t="s">
        <v>30</v>
      </c>
      <c r="B17" s="13" t="n">
        <v>10</v>
      </c>
      <c r="C17" s="13" t="str">
        <f aca="false">A17&amp;"-"&amp;B17</f>
        <v>34GEC00001-10</v>
      </c>
      <c r="D17" s="14" t="s">
        <v>31</v>
      </c>
      <c r="E17" s="15" t="s">
        <v>32</v>
      </c>
      <c r="F17" s="16" t="s">
        <v>33</v>
      </c>
      <c r="G17" s="16" t="n">
        <v>115</v>
      </c>
      <c r="H17" s="16" t="n">
        <v>20210104</v>
      </c>
      <c r="I17" s="16" t="s">
        <v>78</v>
      </c>
      <c r="J17" s="13" t="n">
        <v>115</v>
      </c>
      <c r="K17" s="14" t="s">
        <v>79</v>
      </c>
      <c r="L17" s="12" t="s">
        <v>80</v>
      </c>
      <c r="M17" s="17" t="str">
        <f aca="false">VLOOKUP(C17,课表!$D$2:$F$158,3,FALSE())</f>
        <v>李英豪</v>
      </c>
      <c r="N17" s="18" t="s">
        <v>77</v>
      </c>
      <c r="O17" s="19" t="s">
        <v>64</v>
      </c>
      <c r="P17" s="20"/>
      <c r="Q17" s="21" t="str">
        <f aca="false">VLOOKUP(C17,Sheet1!$C$2:$N$78,11,FALSE())</f>
        <v>艺术学院</v>
      </c>
      <c r="R17" s="22" t="str">
        <f aca="false">VLOOKUP(C17,Sheet1!$C$2:$N$78,12,FALSE())</f>
        <v>张雪娇</v>
      </c>
    </row>
    <row r="18" customFormat="false" ht="15.95" hidden="false" customHeight="true" outlineLevel="0" collapsed="false">
      <c r="A18" s="12" t="s">
        <v>30</v>
      </c>
      <c r="B18" s="13" t="n">
        <v>7</v>
      </c>
      <c r="C18" s="13" t="str">
        <f aca="false">A18&amp;"-"&amp;B18</f>
        <v>34GEC00001-7</v>
      </c>
      <c r="D18" s="14" t="s">
        <v>31</v>
      </c>
      <c r="E18" s="15" t="s">
        <v>32</v>
      </c>
      <c r="F18" s="16" t="s">
        <v>33</v>
      </c>
      <c r="G18" s="16" t="n">
        <v>115</v>
      </c>
      <c r="H18" s="16" t="n">
        <v>20210104</v>
      </c>
      <c r="I18" s="16" t="s">
        <v>81</v>
      </c>
      <c r="J18" s="13" t="n">
        <v>104</v>
      </c>
      <c r="K18" s="14" t="s">
        <v>82</v>
      </c>
      <c r="L18" s="12" t="s">
        <v>83</v>
      </c>
      <c r="M18" s="17" t="str">
        <f aca="false">VLOOKUP(C18,课表!$D$2:$F$158,3,FALSE())</f>
        <v>刘铁英</v>
      </c>
      <c r="N18" s="18" t="s">
        <v>77</v>
      </c>
      <c r="O18" s="19" t="s">
        <v>56</v>
      </c>
      <c r="P18" s="24"/>
      <c r="Q18" s="21" t="str">
        <f aca="false">VLOOKUP(C18,Sheet1!$C$2:$N$78,11,FALSE())</f>
        <v>新闻学院</v>
      </c>
      <c r="R18" s="22" t="str">
        <f aca="false">VLOOKUP(C18,Sheet1!$C$2:$N$78,12,FALSE())</f>
        <v>陈昌辉、李娜</v>
      </c>
    </row>
    <row r="19" customFormat="false" ht="15.95" hidden="false" customHeight="true" outlineLevel="0" collapsed="false">
      <c r="A19" s="12" t="s">
        <v>30</v>
      </c>
      <c r="B19" s="13" t="n">
        <v>8</v>
      </c>
      <c r="C19" s="13" t="str">
        <f aca="false">A19&amp;"-"&amp;B19</f>
        <v>34GEC00001-8</v>
      </c>
      <c r="D19" s="14" t="s">
        <v>31</v>
      </c>
      <c r="E19" s="15" t="s">
        <v>32</v>
      </c>
      <c r="F19" s="16" t="s">
        <v>33</v>
      </c>
      <c r="G19" s="16" t="n">
        <v>115</v>
      </c>
      <c r="H19" s="16" t="n">
        <v>20210104</v>
      </c>
      <c r="I19" s="16" t="s">
        <v>84</v>
      </c>
      <c r="J19" s="13" t="n">
        <v>91</v>
      </c>
      <c r="K19" s="14" t="s">
        <v>85</v>
      </c>
      <c r="L19" s="12" t="s">
        <v>86</v>
      </c>
      <c r="M19" s="17" t="str">
        <f aca="false">VLOOKUP(C19,课表!$D$2:$F$158,3,FALSE())</f>
        <v>刘铁英</v>
      </c>
      <c r="N19" s="18" t="s">
        <v>77</v>
      </c>
      <c r="O19" s="19" t="s">
        <v>56</v>
      </c>
      <c r="P19" s="24"/>
      <c r="Q19" s="21" t="str">
        <f aca="false">VLOOKUP(C19,Sheet1!$C$2:$N$78,11,FALSE())</f>
        <v>新闻学院</v>
      </c>
      <c r="R19" s="22" t="str">
        <f aca="false">VLOOKUP(C19,Sheet1!$C$2:$N$78,12,FALSE())</f>
        <v>何小娇</v>
      </c>
    </row>
    <row r="20" customFormat="false" ht="15.95" hidden="false" customHeight="true" outlineLevel="0" collapsed="false">
      <c r="A20" s="12" t="s">
        <v>30</v>
      </c>
      <c r="B20" s="13" t="n">
        <v>15</v>
      </c>
      <c r="C20" s="13" t="str">
        <f aca="false">A20&amp;"-"&amp;B20</f>
        <v>34GEC00001-15</v>
      </c>
      <c r="D20" s="14" t="s">
        <v>31</v>
      </c>
      <c r="E20" s="15" t="s">
        <v>32</v>
      </c>
      <c r="F20" s="16" t="s">
        <v>33</v>
      </c>
      <c r="G20" s="16" t="n">
        <v>115</v>
      </c>
      <c r="H20" s="16" t="n">
        <v>20210105</v>
      </c>
      <c r="I20" s="16" t="s">
        <v>74</v>
      </c>
      <c r="J20" s="13" t="n">
        <v>99</v>
      </c>
      <c r="K20" s="14" t="s">
        <v>87</v>
      </c>
      <c r="L20" s="12" t="s">
        <v>88</v>
      </c>
      <c r="M20" s="17" t="str">
        <f aca="false">VLOOKUP(C20,课表!$D$2:$F$158,3,FALSE())</f>
        <v>胡雅颖</v>
      </c>
      <c r="N20" s="18" t="s">
        <v>41</v>
      </c>
      <c r="O20" s="19" t="s">
        <v>89</v>
      </c>
      <c r="P20" s="20"/>
      <c r="Q20" s="21" t="str">
        <f aca="false">VLOOKUP(C20,Sheet1!$C$2:$N$78,11,FALSE())</f>
        <v>兰开夏学院</v>
      </c>
      <c r="R20" s="22" t="str">
        <f aca="false">VLOOKUP(C20,Sheet1!$C$2:$N$78,12,FALSE())</f>
        <v>许珂、崔佳悦</v>
      </c>
    </row>
    <row r="21" customFormat="false" ht="15.95" hidden="false" customHeight="true" outlineLevel="0" collapsed="false">
      <c r="A21" s="12" t="s">
        <v>17</v>
      </c>
      <c r="B21" s="13" t="n">
        <v>24</v>
      </c>
      <c r="C21" s="13" t="str">
        <f aca="false">A21&amp;"-"&amp;B21</f>
        <v>34GEC00003-24</v>
      </c>
      <c r="D21" s="14" t="s">
        <v>18</v>
      </c>
      <c r="E21" s="15" t="s">
        <v>32</v>
      </c>
      <c r="F21" s="16" t="s">
        <v>33</v>
      </c>
      <c r="G21" s="16" t="n">
        <v>115</v>
      </c>
      <c r="H21" s="16" t="n">
        <v>20210105</v>
      </c>
      <c r="I21" s="16" t="s">
        <v>78</v>
      </c>
      <c r="J21" s="13" t="n">
        <v>119</v>
      </c>
      <c r="K21" s="14" t="s">
        <v>90</v>
      </c>
      <c r="L21" s="12" t="s">
        <v>91</v>
      </c>
      <c r="M21" s="17" t="str">
        <f aca="false">VLOOKUP(C21,课表!$D$2:$F$158,3,FALSE())</f>
        <v>娄健</v>
      </c>
      <c r="N21" s="18" t="s">
        <v>41</v>
      </c>
      <c r="O21" s="19" t="s">
        <v>89</v>
      </c>
      <c r="P21" s="20"/>
      <c r="Q21" s="21" t="str">
        <f aca="false">VLOOKUP(C21,Sheet1!$C$2:$N$78,11,FALSE())</f>
        <v>电信学院</v>
      </c>
      <c r="R21" s="22" t="str">
        <f aca="false">VLOOKUP(C21,Sheet1!$C$2:$N$78,12,FALSE())</f>
        <v>郝雷	、梅建宏</v>
      </c>
    </row>
    <row r="22" customFormat="false" ht="15.95" hidden="false" customHeight="true" outlineLevel="0" collapsed="false">
      <c r="A22" s="12" t="s">
        <v>30</v>
      </c>
      <c r="B22" s="13" t="n">
        <v>17</v>
      </c>
      <c r="C22" s="13" t="str">
        <f aca="false">A22&amp;"-"&amp;B22</f>
        <v>34GEC00001-17</v>
      </c>
      <c r="D22" s="14" t="s">
        <v>31</v>
      </c>
      <c r="E22" s="15" t="s">
        <v>32</v>
      </c>
      <c r="F22" s="16" t="s">
        <v>33</v>
      </c>
      <c r="G22" s="16" t="n">
        <v>115</v>
      </c>
      <c r="H22" s="16" t="n">
        <v>20210106</v>
      </c>
      <c r="I22" s="16" t="s">
        <v>74</v>
      </c>
      <c r="J22" s="13" t="n">
        <v>72</v>
      </c>
      <c r="K22" s="14" t="s">
        <v>87</v>
      </c>
      <c r="L22" s="12" t="s">
        <v>92</v>
      </c>
      <c r="M22" s="17" t="str">
        <f aca="false">VLOOKUP(C22,课表!$D$2:$F$158,3,FALSE())</f>
        <v>李博</v>
      </c>
      <c r="N22" s="18" t="s">
        <v>41</v>
      </c>
      <c r="O22" s="23" t="s">
        <v>25</v>
      </c>
      <c r="P22" s="25"/>
      <c r="Q22" s="21" t="str">
        <f aca="false">VLOOKUP(C22,Sheet1!$C$2:$N$78,11,FALSE())</f>
        <v>法学院</v>
      </c>
      <c r="R22" s="22" t="str">
        <f aca="false">VLOOKUP(C22,Sheet1!$C$2:$N$78,12,FALSE())</f>
        <v>赵雨馨</v>
      </c>
    </row>
    <row r="23" customFormat="false" ht="15.95" hidden="false" customHeight="true" outlineLevel="0" collapsed="false">
      <c r="A23" s="12" t="s">
        <v>30</v>
      </c>
      <c r="B23" s="13" t="n">
        <v>13</v>
      </c>
      <c r="C23" s="13" t="str">
        <f aca="false">A23&amp;"-"&amp;B23</f>
        <v>34GEC00001-13</v>
      </c>
      <c r="D23" s="14" t="s">
        <v>31</v>
      </c>
      <c r="E23" s="15" t="s">
        <v>32</v>
      </c>
      <c r="F23" s="16" t="s">
        <v>33</v>
      </c>
      <c r="G23" s="16" t="n">
        <v>115</v>
      </c>
      <c r="H23" s="16" t="n">
        <v>20210106</v>
      </c>
      <c r="I23" s="16" t="s">
        <v>78</v>
      </c>
      <c r="J23" s="13" t="n">
        <v>83</v>
      </c>
      <c r="K23" s="14" t="s">
        <v>93</v>
      </c>
      <c r="L23" s="12" t="s">
        <v>94</v>
      </c>
      <c r="M23" s="17" t="str">
        <f aca="false">VLOOKUP(C23,课表!$D$2:$F$158,3,FALSE())</f>
        <v>胡雅颖</v>
      </c>
      <c r="N23" s="18" t="s">
        <v>41</v>
      </c>
      <c r="O23" s="23" t="s">
        <v>25</v>
      </c>
      <c r="P23" s="25"/>
      <c r="Q23" s="21" t="str">
        <f aca="false">VLOOKUP(C23,Sheet1!$C$2:$N$78,11,FALSE())</f>
        <v>哲社学院</v>
      </c>
      <c r="R23" s="22" t="str">
        <f aca="false">VLOOKUP(C23,Sheet1!$C$2:$N$78,12,FALSE())</f>
        <v>周浩翔</v>
      </c>
    </row>
    <row r="24" customFormat="false" ht="15.95" hidden="false" customHeight="true" outlineLevel="0" collapsed="false">
      <c r="A24" s="12" t="s">
        <v>30</v>
      </c>
      <c r="B24" s="13" t="n">
        <v>6</v>
      </c>
      <c r="C24" s="13" t="str">
        <f aca="false">A24&amp;"-"&amp;B24</f>
        <v>34GEC00001-6</v>
      </c>
      <c r="D24" s="14" t="s">
        <v>31</v>
      </c>
      <c r="E24" s="15" t="s">
        <v>32</v>
      </c>
      <c r="F24" s="16" t="s">
        <v>33</v>
      </c>
      <c r="G24" s="16" t="n">
        <v>116</v>
      </c>
      <c r="H24" s="16" t="n">
        <v>20210104</v>
      </c>
      <c r="I24" s="16" t="s">
        <v>74</v>
      </c>
      <c r="J24" s="13" t="n">
        <v>120</v>
      </c>
      <c r="K24" s="14" t="s">
        <v>95</v>
      </c>
      <c r="L24" s="12" t="s">
        <v>96</v>
      </c>
      <c r="M24" s="17" t="str">
        <f aca="false">VLOOKUP(C24,课表!$D$2:$F$158,3,FALSE())</f>
        <v>齐耀龙</v>
      </c>
      <c r="N24" s="18" t="s">
        <v>40</v>
      </c>
      <c r="O24" s="19" t="s">
        <v>47</v>
      </c>
      <c r="P24" s="20"/>
      <c r="Q24" s="21" t="str">
        <f aca="false">VLOOKUP(C24,Sheet1!$C$2:$N$78,11,FALSE())</f>
        <v>外语学院</v>
      </c>
      <c r="R24" s="22" t="str">
        <f aca="false">VLOOKUP(C24,Sheet1!$C$2:$N$78,12,FALSE())</f>
        <v>闫伟红、滕少鹏</v>
      </c>
    </row>
    <row r="25" customFormat="false" ht="15.95" hidden="false" customHeight="true" outlineLevel="0" collapsed="false">
      <c r="A25" s="12" t="s">
        <v>30</v>
      </c>
      <c r="B25" s="13" t="n">
        <v>11</v>
      </c>
      <c r="C25" s="13" t="str">
        <f aca="false">A25&amp;"-"&amp;B25</f>
        <v>34GEC00001-11</v>
      </c>
      <c r="D25" s="14" t="s">
        <v>31</v>
      </c>
      <c r="E25" s="15" t="s">
        <v>32</v>
      </c>
      <c r="F25" s="16" t="s">
        <v>33</v>
      </c>
      <c r="G25" s="16" t="n">
        <v>116</v>
      </c>
      <c r="H25" s="16" t="n">
        <v>20210104</v>
      </c>
      <c r="I25" s="16" t="s">
        <v>78</v>
      </c>
      <c r="J25" s="13" t="n">
        <v>100</v>
      </c>
      <c r="K25" s="14" t="s">
        <v>97</v>
      </c>
      <c r="L25" s="12" t="s">
        <v>98</v>
      </c>
      <c r="M25" s="17" t="str">
        <f aca="false">VLOOKUP(C25,课表!$D$2:$F$158,3,FALSE())</f>
        <v>李英豪</v>
      </c>
      <c r="N25" s="18" t="s">
        <v>40</v>
      </c>
      <c r="O25" s="19" t="s">
        <v>47</v>
      </c>
      <c r="P25" s="20"/>
      <c r="Q25" s="21" t="str">
        <f aca="false">VLOOKUP(C25,Sheet1!$C$2:$N$78,11,FALSE())</f>
        <v>艺术学院</v>
      </c>
      <c r="R25" s="22" t="str">
        <f aca="false">VLOOKUP(C25,Sheet1!$C$2:$N$78,12,FALSE())</f>
        <v>周一凡</v>
      </c>
    </row>
    <row r="26" customFormat="false" ht="15.95" hidden="false" customHeight="true" outlineLevel="0" collapsed="false">
      <c r="A26" s="12" t="s">
        <v>17</v>
      </c>
      <c r="B26" s="13" t="n">
        <v>20</v>
      </c>
      <c r="C26" s="13" t="str">
        <f aca="false">A26&amp;"-"&amp;B26</f>
        <v>34GEC00003-20</v>
      </c>
      <c r="D26" s="14" t="s">
        <v>18</v>
      </c>
      <c r="E26" s="15" t="s">
        <v>32</v>
      </c>
      <c r="F26" s="16" t="s">
        <v>33</v>
      </c>
      <c r="G26" s="16" t="n">
        <v>116</v>
      </c>
      <c r="H26" s="16" t="n">
        <v>20210104</v>
      </c>
      <c r="I26" s="16" t="s">
        <v>84</v>
      </c>
      <c r="J26" s="13" t="n">
        <v>59</v>
      </c>
      <c r="K26" s="14" t="s">
        <v>99</v>
      </c>
      <c r="L26" s="12" t="s">
        <v>100</v>
      </c>
      <c r="M26" s="17" t="str">
        <f aca="false">VLOOKUP(C26,课表!$D$2:$F$158,3,FALSE())</f>
        <v>范士勇</v>
      </c>
      <c r="N26" s="18" t="s">
        <v>40</v>
      </c>
      <c r="O26" s="19" t="s">
        <v>47</v>
      </c>
      <c r="P26" s="20"/>
      <c r="Q26" s="21" t="str">
        <f aca="false">VLOOKUP(C26,Sheet1!$C$2:$N$78,11,FALSE())</f>
        <v>质监学院</v>
      </c>
      <c r="R26" s="22" t="str">
        <f aca="false">VLOOKUP(C26,Sheet1!$C$2:$N$78,12,FALSE())</f>
        <v>王芳</v>
      </c>
    </row>
    <row r="27" customFormat="false" ht="15.95" hidden="false" customHeight="true" outlineLevel="0" collapsed="false">
      <c r="A27" s="12" t="s">
        <v>30</v>
      </c>
      <c r="B27" s="13" t="n">
        <v>9</v>
      </c>
      <c r="C27" s="13" t="str">
        <f aca="false">A27&amp;"-"&amp;B27</f>
        <v>34GEC00001-9</v>
      </c>
      <c r="D27" s="14" t="s">
        <v>31</v>
      </c>
      <c r="E27" s="15" t="s">
        <v>32</v>
      </c>
      <c r="F27" s="16" t="s">
        <v>33</v>
      </c>
      <c r="G27" s="16" t="n">
        <v>116</v>
      </c>
      <c r="H27" s="16" t="n">
        <v>20210105</v>
      </c>
      <c r="I27" s="16" t="s">
        <v>74</v>
      </c>
      <c r="J27" s="13" t="n">
        <v>90</v>
      </c>
      <c r="K27" s="14" t="s">
        <v>101</v>
      </c>
      <c r="L27" s="12" t="s">
        <v>102</v>
      </c>
      <c r="M27" s="17" t="str">
        <f aca="false">VLOOKUP(C27,课表!$D$2:$F$158,3,FALSE())</f>
        <v>刘铁英</v>
      </c>
      <c r="N27" s="18" t="s">
        <v>37</v>
      </c>
      <c r="O27" s="19" t="s">
        <v>60</v>
      </c>
      <c r="P27" s="20"/>
      <c r="Q27" s="21" t="str">
        <f aca="false">VLOOKUP(C27,Sheet1!$C$2:$N$78,11,FALSE())</f>
        <v>新闻学院</v>
      </c>
      <c r="R27" s="22" t="str">
        <f aca="false">VLOOKUP(C27,Sheet1!$C$2:$N$78,12,FALSE())</f>
        <v>孙瑛</v>
      </c>
    </row>
    <row r="28" customFormat="false" ht="15.95" hidden="false" customHeight="true" outlineLevel="0" collapsed="false">
      <c r="A28" s="12" t="s">
        <v>17</v>
      </c>
      <c r="B28" s="13" t="n">
        <v>22</v>
      </c>
      <c r="C28" s="13" t="str">
        <f aca="false">A28&amp;"-"&amp;B28</f>
        <v>34GEC00003-22</v>
      </c>
      <c r="D28" s="14" t="s">
        <v>18</v>
      </c>
      <c r="E28" s="15" t="s">
        <v>32</v>
      </c>
      <c r="F28" s="16" t="s">
        <v>33</v>
      </c>
      <c r="G28" s="16" t="n">
        <v>116</v>
      </c>
      <c r="H28" s="16" t="n">
        <v>20210105</v>
      </c>
      <c r="I28" s="16" t="s">
        <v>78</v>
      </c>
      <c r="J28" s="13" t="n">
        <v>123</v>
      </c>
      <c r="K28" s="14" t="s">
        <v>103</v>
      </c>
      <c r="L28" s="12" t="s">
        <v>104</v>
      </c>
      <c r="M28" s="17" t="str">
        <f aca="false">VLOOKUP(C28,课表!$D$2:$F$158,3,FALSE())</f>
        <v>李俊</v>
      </c>
      <c r="N28" s="18" t="s">
        <v>37</v>
      </c>
      <c r="O28" s="19" t="s">
        <v>60</v>
      </c>
      <c r="P28" s="20"/>
      <c r="Q28" s="21" t="str">
        <f aca="false">VLOOKUP(C28,Sheet1!$C$2:$N$78,11,FALSE())</f>
        <v>电信学院</v>
      </c>
      <c r="R28" s="22" t="str">
        <f aca="false">VLOOKUP(C28,Sheet1!$C$2:$N$78,12,FALSE())</f>
        <v>马东、唐予军</v>
      </c>
    </row>
    <row r="29" customFormat="false" ht="15.95" hidden="false" customHeight="true" outlineLevel="0" collapsed="false">
      <c r="A29" s="12" t="s">
        <v>30</v>
      </c>
      <c r="B29" s="13" t="n">
        <v>16</v>
      </c>
      <c r="C29" s="13" t="str">
        <f aca="false">A29&amp;"-"&amp;B29</f>
        <v>34GEC00001-16</v>
      </c>
      <c r="D29" s="14" t="s">
        <v>31</v>
      </c>
      <c r="E29" s="15" t="s">
        <v>32</v>
      </c>
      <c r="F29" s="16" t="s">
        <v>33</v>
      </c>
      <c r="G29" s="16" t="n">
        <v>116</v>
      </c>
      <c r="H29" s="16" t="n">
        <v>20210106</v>
      </c>
      <c r="I29" s="16" t="s">
        <v>74</v>
      </c>
      <c r="J29" s="13" t="n">
        <v>124</v>
      </c>
      <c r="K29" s="14" t="s">
        <v>105</v>
      </c>
      <c r="L29" s="12" t="s">
        <v>106</v>
      </c>
      <c r="M29" s="17" t="str">
        <f aca="false">VLOOKUP(C29,课表!$D$2:$F$158,3,FALSE())</f>
        <v>李博</v>
      </c>
      <c r="N29" s="18" t="s">
        <v>56</v>
      </c>
      <c r="O29" s="19" t="s">
        <v>37</v>
      </c>
      <c r="P29" s="20"/>
      <c r="Q29" s="21" t="str">
        <f aca="false">VLOOKUP(C29,Sheet1!$C$2:$N$78,11,FALSE())</f>
        <v>法学院</v>
      </c>
      <c r="R29" s="22" t="str">
        <f aca="false">VLOOKUP(C29,Sheet1!$C$2:$N$78,12,FALSE())</f>
        <v>王云、宋阳</v>
      </c>
    </row>
    <row r="30" customFormat="false" ht="15.95" hidden="false" customHeight="true" outlineLevel="0" collapsed="false">
      <c r="A30" s="12" t="s">
        <v>30</v>
      </c>
      <c r="B30" s="13" t="n">
        <v>12</v>
      </c>
      <c r="C30" s="13" t="str">
        <f aca="false">A30&amp;"-"&amp;B30</f>
        <v>34GEC00001-12</v>
      </c>
      <c r="D30" s="14" t="s">
        <v>31</v>
      </c>
      <c r="E30" s="15" t="s">
        <v>32</v>
      </c>
      <c r="F30" s="16" t="s">
        <v>33</v>
      </c>
      <c r="G30" s="16" t="n">
        <v>116</v>
      </c>
      <c r="H30" s="16" t="n">
        <v>20210106</v>
      </c>
      <c r="I30" s="16" t="s">
        <v>78</v>
      </c>
      <c r="J30" s="13" t="n">
        <v>115</v>
      </c>
      <c r="K30" s="14" t="s">
        <v>107</v>
      </c>
      <c r="L30" s="12" t="s">
        <v>108</v>
      </c>
      <c r="M30" s="17" t="str">
        <f aca="false">VLOOKUP(C30,课表!$D$2:$F$158,3,FALSE())</f>
        <v>李英豪</v>
      </c>
      <c r="N30" s="18" t="s">
        <v>56</v>
      </c>
      <c r="O30" s="19" t="s">
        <v>37</v>
      </c>
      <c r="P30" s="20"/>
      <c r="Q30" s="21" t="str">
        <f aca="false">VLOOKUP(C30,Sheet1!$C$2:$N$78,11,FALSE())</f>
        <v>艺术学院</v>
      </c>
      <c r="R30" s="22" t="str">
        <f aca="false">VLOOKUP(C30,Sheet1!$C$2:$N$78,12,FALSE())</f>
        <v>周一凡</v>
      </c>
    </row>
    <row r="31" customFormat="false" ht="15.95" hidden="false" customHeight="true" outlineLevel="0" collapsed="false">
      <c r="A31" s="12" t="s">
        <v>30</v>
      </c>
      <c r="B31" s="13" t="n">
        <v>14</v>
      </c>
      <c r="C31" s="13" t="str">
        <f aca="false">A31&amp;"-"&amp;B31</f>
        <v>34GEC00001-14</v>
      </c>
      <c r="D31" s="14" t="s">
        <v>31</v>
      </c>
      <c r="E31" s="15" t="s">
        <v>32</v>
      </c>
      <c r="F31" s="16" t="s">
        <v>33</v>
      </c>
      <c r="G31" s="16" t="n">
        <v>216</v>
      </c>
      <c r="H31" s="16" t="n">
        <v>20210104</v>
      </c>
      <c r="I31" s="16" t="s">
        <v>74</v>
      </c>
      <c r="J31" s="13" t="n">
        <v>97</v>
      </c>
      <c r="K31" s="14" t="s">
        <v>34</v>
      </c>
      <c r="L31" s="12" t="s">
        <v>109</v>
      </c>
      <c r="M31" s="17" t="str">
        <f aca="false">VLOOKUP(C31,课表!$D$2:$F$158,3,FALSE())</f>
        <v>胡雅颖</v>
      </c>
      <c r="N31" s="18" t="s">
        <v>55</v>
      </c>
      <c r="O31" s="19" t="s">
        <v>89</v>
      </c>
      <c r="P31" s="20"/>
      <c r="Q31" s="21" t="str">
        <f aca="false">VLOOKUP(C31,Sheet1!$C$2:$N$78,11,FALSE())</f>
        <v>兰开夏学院</v>
      </c>
      <c r="R31" s="22" t="str">
        <f aca="false">VLOOKUP(C31,Sheet1!$C$2:$N$78,12,FALSE())</f>
        <v>王嘉祺、王静涵</v>
      </c>
    </row>
    <row r="32" customFormat="false" ht="15.95" hidden="false" customHeight="true" outlineLevel="0" collapsed="false">
      <c r="A32" s="12" t="s">
        <v>17</v>
      </c>
      <c r="B32" s="13" t="n">
        <v>18</v>
      </c>
      <c r="C32" s="13" t="str">
        <f aca="false">A32&amp;"-"&amp;B32</f>
        <v>34GEC00003-18</v>
      </c>
      <c r="D32" s="14" t="s">
        <v>18</v>
      </c>
      <c r="E32" s="15" t="s">
        <v>32</v>
      </c>
      <c r="F32" s="16" t="s">
        <v>33</v>
      </c>
      <c r="G32" s="16" t="n">
        <v>216</v>
      </c>
      <c r="H32" s="16" t="n">
        <v>20210104</v>
      </c>
      <c r="I32" s="16" t="s">
        <v>78</v>
      </c>
      <c r="J32" s="13" t="n">
        <v>102</v>
      </c>
      <c r="K32" s="14" t="s">
        <v>110</v>
      </c>
      <c r="L32" s="12" t="s">
        <v>111</v>
      </c>
      <c r="M32" s="17" t="str">
        <f aca="false">VLOOKUP(C32,课表!$D$2:$F$158,3,FALSE())</f>
        <v>刘玉玲</v>
      </c>
      <c r="N32" s="18" t="s">
        <v>55</v>
      </c>
      <c r="O32" s="19" t="s">
        <v>89</v>
      </c>
      <c r="P32" s="20"/>
      <c r="Q32" s="21" t="str">
        <f aca="false">VLOOKUP(C32,Sheet1!$C$2:$N$78,11,FALSE())</f>
        <v>质监学院</v>
      </c>
      <c r="R32" s="22" t="str">
        <f aca="false">VLOOKUP(C32,Sheet1!$C$2:$N$78,12,FALSE())</f>
        <v> 赵昕、陈明敬</v>
      </c>
    </row>
    <row r="33" customFormat="false" ht="15.95" hidden="false" customHeight="true" outlineLevel="0" collapsed="false">
      <c r="A33" s="12" t="s">
        <v>112</v>
      </c>
      <c r="B33" s="13" t="n">
        <v>7</v>
      </c>
      <c r="C33" s="13" t="str">
        <f aca="false">A33&amp;"-"&amp;B33</f>
        <v>34GEC00002-7</v>
      </c>
      <c r="D33" s="14" t="s">
        <v>113</v>
      </c>
      <c r="E33" s="15" t="s">
        <v>32</v>
      </c>
      <c r="F33" s="16" t="s">
        <v>33</v>
      </c>
      <c r="G33" s="16" t="n">
        <v>216</v>
      </c>
      <c r="H33" s="16" t="n">
        <v>20210104</v>
      </c>
      <c r="I33" s="16" t="s">
        <v>81</v>
      </c>
      <c r="J33" s="13" t="n">
        <v>92</v>
      </c>
      <c r="K33" s="14" t="s">
        <v>114</v>
      </c>
      <c r="L33" s="12" t="s">
        <v>115</v>
      </c>
      <c r="M33" s="17" t="str">
        <f aca="false">VLOOKUP(C33,课表!$D$2:$F$158,3,FALSE())</f>
        <v>黄炜</v>
      </c>
      <c r="N33" s="18" t="s">
        <v>89</v>
      </c>
      <c r="O33" s="19" t="s">
        <v>116</v>
      </c>
      <c r="P33" s="20"/>
      <c r="Q33" s="21" t="str">
        <f aca="false">VLOOKUP(C33,Sheet1!$C$2:$N$78,11,FALSE())</f>
        <v>经济学院</v>
      </c>
      <c r="R33" s="22" t="str">
        <f aca="false">VLOOKUP(C33,Sheet1!$C$2:$N$78,12,FALSE())</f>
        <v>王薇</v>
      </c>
    </row>
    <row r="34" customFormat="false" ht="15.95" hidden="false" customHeight="true" outlineLevel="0" collapsed="false">
      <c r="A34" s="12" t="s">
        <v>112</v>
      </c>
      <c r="B34" s="13" t="n">
        <v>9</v>
      </c>
      <c r="C34" s="13" t="str">
        <f aca="false">A34&amp;"-"&amp;B34</f>
        <v>34GEC00002-9</v>
      </c>
      <c r="D34" s="14" t="s">
        <v>113</v>
      </c>
      <c r="E34" s="15" t="s">
        <v>32</v>
      </c>
      <c r="F34" s="16" t="s">
        <v>33</v>
      </c>
      <c r="G34" s="16" t="n">
        <v>216</v>
      </c>
      <c r="H34" s="16" t="n">
        <v>20210104</v>
      </c>
      <c r="I34" s="16" t="s">
        <v>84</v>
      </c>
      <c r="J34" s="13" t="n">
        <v>90</v>
      </c>
      <c r="K34" s="14" t="s">
        <v>114</v>
      </c>
      <c r="L34" s="12" t="s">
        <v>117</v>
      </c>
      <c r="M34" s="17" t="str">
        <f aca="false">VLOOKUP(C34,课表!$D$2:$F$158,3,FALSE())</f>
        <v>肖艳芹</v>
      </c>
      <c r="N34" s="18" t="s">
        <v>89</v>
      </c>
      <c r="O34" s="19" t="s">
        <v>116</v>
      </c>
      <c r="P34" s="20"/>
      <c r="Q34" s="21" t="str">
        <f aca="false">VLOOKUP(C34,Sheet1!$C$2:$N$78,11,FALSE())</f>
        <v>经济学院</v>
      </c>
      <c r="R34" s="22" t="str">
        <f aca="false">VLOOKUP(C34,Sheet1!$C$2:$N$78,12,FALSE())</f>
        <v>何淼</v>
      </c>
    </row>
    <row r="35" customFormat="false" ht="15.95" hidden="false" customHeight="true" outlineLevel="0" collapsed="false">
      <c r="A35" s="12" t="s">
        <v>17</v>
      </c>
      <c r="B35" s="13" t="n">
        <v>23</v>
      </c>
      <c r="C35" s="13" t="str">
        <f aca="false">A35&amp;"-"&amp;B35</f>
        <v>34GEC00003-23</v>
      </c>
      <c r="D35" s="14" t="s">
        <v>18</v>
      </c>
      <c r="E35" s="15" t="s">
        <v>32</v>
      </c>
      <c r="F35" s="16" t="s">
        <v>33</v>
      </c>
      <c r="G35" s="16" t="n">
        <v>216</v>
      </c>
      <c r="H35" s="16" t="n">
        <v>20210105</v>
      </c>
      <c r="I35" s="16" t="s">
        <v>74</v>
      </c>
      <c r="J35" s="13" t="n">
        <v>91</v>
      </c>
      <c r="K35" s="14" t="s">
        <v>118</v>
      </c>
      <c r="L35" s="12" t="s">
        <v>119</v>
      </c>
      <c r="M35" s="17" t="str">
        <f aca="false">VLOOKUP(C35,课表!$D$2:$F$158,3,FALSE())</f>
        <v>李俊</v>
      </c>
      <c r="N35" s="18" t="s">
        <v>64</v>
      </c>
      <c r="O35" s="19" t="s">
        <v>120</v>
      </c>
      <c r="P35" s="20"/>
      <c r="Q35" s="21" t="str">
        <f aca="false">VLOOKUP(C35,Sheet1!$C$2:$N$78,11,FALSE())</f>
        <v>电信学院</v>
      </c>
      <c r="R35" s="22" t="str">
        <f aca="false">VLOOKUP(C35,Sheet1!$C$2:$N$78,12,FALSE())</f>
        <v>冉宁</v>
      </c>
    </row>
    <row r="36" customFormat="false" ht="15.95" hidden="false" customHeight="true" outlineLevel="0" collapsed="false">
      <c r="A36" s="12" t="s">
        <v>112</v>
      </c>
      <c r="B36" s="13" t="n">
        <v>11</v>
      </c>
      <c r="C36" s="13" t="str">
        <f aca="false">A36&amp;"-"&amp;B36</f>
        <v>34GEC00002-11</v>
      </c>
      <c r="D36" s="14" t="s">
        <v>113</v>
      </c>
      <c r="E36" s="15" t="s">
        <v>32</v>
      </c>
      <c r="F36" s="16" t="s">
        <v>33</v>
      </c>
      <c r="G36" s="16" t="n">
        <v>216</v>
      </c>
      <c r="H36" s="16" t="n">
        <v>20210105</v>
      </c>
      <c r="I36" s="16" t="s">
        <v>78</v>
      </c>
      <c r="J36" s="13" t="n">
        <v>91</v>
      </c>
      <c r="K36" s="14" t="s">
        <v>114</v>
      </c>
      <c r="L36" s="12" t="s">
        <v>121</v>
      </c>
      <c r="M36" s="17" t="str">
        <f aca="false">VLOOKUP(C36,课表!$D$2:$F$158,3,FALSE())</f>
        <v>娄健</v>
      </c>
      <c r="N36" s="18" t="s">
        <v>64</v>
      </c>
      <c r="O36" s="19" t="s">
        <v>120</v>
      </c>
      <c r="P36" s="20"/>
      <c r="Q36" s="21" t="str">
        <f aca="false">VLOOKUP(C36,Sheet1!$C$2:$N$78,11,FALSE())</f>
        <v>经济学院</v>
      </c>
      <c r="R36" s="22" t="str">
        <f aca="false">VLOOKUP(C36,Sheet1!$C$2:$N$78,12,FALSE())</f>
        <v>李润红</v>
      </c>
    </row>
    <row r="37" customFormat="false" ht="15.95" hidden="false" customHeight="true" outlineLevel="0" collapsed="false">
      <c r="A37" s="12" t="s">
        <v>17</v>
      </c>
      <c r="B37" s="13" t="n">
        <v>21</v>
      </c>
      <c r="C37" s="13" t="str">
        <f aca="false">A37&amp;"-"&amp;B37</f>
        <v>34GEC00003-21</v>
      </c>
      <c r="D37" s="14" t="s">
        <v>18</v>
      </c>
      <c r="E37" s="15" t="s">
        <v>32</v>
      </c>
      <c r="F37" s="16" t="s">
        <v>33</v>
      </c>
      <c r="G37" s="16" t="n">
        <v>217</v>
      </c>
      <c r="H37" s="16" t="n">
        <v>20210104</v>
      </c>
      <c r="I37" s="16" t="s">
        <v>74</v>
      </c>
      <c r="J37" s="13" t="n">
        <v>101</v>
      </c>
      <c r="K37" s="14" t="s">
        <v>90</v>
      </c>
      <c r="L37" s="12" t="s">
        <v>122</v>
      </c>
      <c r="M37" s="17" t="str">
        <f aca="false">VLOOKUP(C37,课表!$D$2:$F$158,3,FALSE())</f>
        <v>肖艳芹</v>
      </c>
      <c r="N37" s="18" t="s">
        <v>65</v>
      </c>
      <c r="O37" s="19" t="s">
        <v>72</v>
      </c>
      <c r="P37" s="20"/>
      <c r="Q37" s="21" t="str">
        <f aca="false">VLOOKUP(C37,Sheet1!$C$2:$N$78,11,FALSE())</f>
        <v>质监学院</v>
      </c>
      <c r="R37" s="22" t="str">
        <f aca="false">VLOOKUP(C37,Sheet1!$C$2:$N$78,12,FALSE())</f>
        <v>王小杰、王帆</v>
      </c>
    </row>
    <row r="38" customFormat="false" ht="15.95" hidden="false" customHeight="true" outlineLevel="0" collapsed="false">
      <c r="A38" s="12" t="s">
        <v>17</v>
      </c>
      <c r="B38" s="13" t="n">
        <v>19</v>
      </c>
      <c r="C38" s="13" t="str">
        <f aca="false">A38&amp;"-"&amp;B38</f>
        <v>34GEC00003-19</v>
      </c>
      <c r="D38" s="14" t="s">
        <v>18</v>
      </c>
      <c r="E38" s="15" t="s">
        <v>32</v>
      </c>
      <c r="F38" s="16" t="s">
        <v>33</v>
      </c>
      <c r="G38" s="16" t="n">
        <v>217</v>
      </c>
      <c r="H38" s="16" t="n">
        <v>20210104</v>
      </c>
      <c r="I38" s="16" t="s">
        <v>78</v>
      </c>
      <c r="J38" s="13" t="n">
        <v>94</v>
      </c>
      <c r="K38" s="14" t="s">
        <v>90</v>
      </c>
      <c r="L38" s="12" t="s">
        <v>123</v>
      </c>
      <c r="M38" s="17" t="str">
        <f aca="false">VLOOKUP(C38,课表!$D$2:$F$158,3,FALSE())</f>
        <v>娄健</v>
      </c>
      <c r="N38" s="18" t="s">
        <v>65</v>
      </c>
      <c r="O38" s="19" t="s">
        <v>72</v>
      </c>
      <c r="P38" s="20"/>
      <c r="Q38" s="21" t="str">
        <f aca="false">VLOOKUP(C38,Sheet1!$C$2:$N$78,11,FALSE())</f>
        <v>质监学院</v>
      </c>
      <c r="R38" s="22" t="str">
        <f aca="false">VLOOKUP(C38,Sheet1!$C$2:$N$78,12,FALSE())</f>
        <v>李浩东、付超超</v>
      </c>
    </row>
    <row r="39" customFormat="false" ht="15.95" hidden="false" customHeight="true" outlineLevel="0" collapsed="false">
      <c r="A39" s="12" t="s">
        <v>112</v>
      </c>
      <c r="B39" s="13" t="n">
        <v>8</v>
      </c>
      <c r="C39" s="13" t="str">
        <f aca="false">A39&amp;"-"&amp;B39</f>
        <v>34GEC00002-8</v>
      </c>
      <c r="D39" s="14" t="s">
        <v>113</v>
      </c>
      <c r="E39" s="15" t="s">
        <v>32</v>
      </c>
      <c r="F39" s="16" t="s">
        <v>33</v>
      </c>
      <c r="G39" s="16" t="n">
        <v>217</v>
      </c>
      <c r="H39" s="16" t="n">
        <v>20210104</v>
      </c>
      <c r="I39" s="16" t="s">
        <v>81</v>
      </c>
      <c r="J39" s="13" t="n">
        <v>52</v>
      </c>
      <c r="K39" s="14" t="s">
        <v>124</v>
      </c>
      <c r="L39" s="12" t="s">
        <v>125</v>
      </c>
      <c r="M39" s="17" t="str">
        <f aca="false">VLOOKUP(C39,课表!$D$2:$F$158,3,FALSE())</f>
        <v>黄炜</v>
      </c>
      <c r="N39" s="18" t="s">
        <v>25</v>
      </c>
      <c r="O39" s="19" t="s">
        <v>41</v>
      </c>
      <c r="P39" s="20"/>
      <c r="Q39" s="21" t="str">
        <f aca="false">VLOOKUP(C39,Sheet1!$C$2:$N$78,11,FALSE())</f>
        <v>经济学院</v>
      </c>
      <c r="R39" s="22" t="str">
        <f aca="false">VLOOKUP(C39,Sheet1!$C$2:$N$78,12,FALSE())</f>
        <v>陈伟华</v>
      </c>
    </row>
    <row r="40" customFormat="false" ht="15.95" hidden="false" customHeight="true" outlineLevel="0" collapsed="false">
      <c r="A40" s="12" t="s">
        <v>112</v>
      </c>
      <c r="B40" s="13" t="n">
        <v>10</v>
      </c>
      <c r="C40" s="13" t="str">
        <f aca="false">A40&amp;"-"&amp;B40</f>
        <v>34GEC00002-10</v>
      </c>
      <c r="D40" s="14" t="s">
        <v>113</v>
      </c>
      <c r="E40" s="15" t="s">
        <v>32</v>
      </c>
      <c r="F40" s="16" t="s">
        <v>33</v>
      </c>
      <c r="G40" s="16" t="n">
        <v>217</v>
      </c>
      <c r="H40" s="16" t="n">
        <v>20210104</v>
      </c>
      <c r="I40" s="16" t="s">
        <v>84</v>
      </c>
      <c r="J40" s="13" t="n">
        <v>91</v>
      </c>
      <c r="K40" s="14" t="s">
        <v>114</v>
      </c>
      <c r="L40" s="12" t="s">
        <v>126</v>
      </c>
      <c r="M40" s="17" t="str">
        <f aca="false">VLOOKUP(C40,课表!$D$2:$F$158,3,FALSE())</f>
        <v>肖艳芹</v>
      </c>
      <c r="N40" s="18" t="s">
        <v>25</v>
      </c>
      <c r="O40" s="19" t="s">
        <v>41</v>
      </c>
      <c r="P40" s="20"/>
      <c r="Q40" s="21" t="str">
        <f aca="false">VLOOKUP(C40,Sheet1!$C$2:$N$78,11,FALSE())</f>
        <v>经济学院</v>
      </c>
      <c r="R40" s="22" t="str">
        <f aca="false">VLOOKUP(C40,Sheet1!$C$2:$N$78,12,FALSE())</f>
        <v>刘秉龙</v>
      </c>
    </row>
    <row r="41" customFormat="false" ht="15.95" hidden="false" customHeight="true" outlineLevel="0" collapsed="false">
      <c r="A41" s="12" t="s">
        <v>30</v>
      </c>
      <c r="B41" s="13" t="n">
        <v>4</v>
      </c>
      <c r="C41" s="13" t="str">
        <f aca="false">A41&amp;"-"&amp;B41</f>
        <v>34GEC00001-4</v>
      </c>
      <c r="D41" s="14" t="s">
        <v>31</v>
      </c>
      <c r="E41" s="15" t="s">
        <v>19</v>
      </c>
      <c r="F41" s="15" t="s">
        <v>127</v>
      </c>
      <c r="G41" s="16" t="n">
        <v>108</v>
      </c>
      <c r="H41" s="16" t="n">
        <v>20210105</v>
      </c>
      <c r="I41" s="16" t="s">
        <v>74</v>
      </c>
      <c r="J41" s="13" t="n">
        <v>48</v>
      </c>
      <c r="K41" s="14" t="s">
        <v>128</v>
      </c>
      <c r="L41" s="12" t="s">
        <v>129</v>
      </c>
      <c r="M41" s="17" t="str">
        <f aca="false">VLOOKUP(C41,课表!$D$2:$F$158,3,FALSE())</f>
        <v>齐耀龙</v>
      </c>
      <c r="N41" s="18" t="s">
        <v>36</v>
      </c>
      <c r="O41" s="19" t="s">
        <v>130</v>
      </c>
      <c r="P41" s="20"/>
      <c r="Q41" s="21" t="str">
        <f aca="false">VLOOKUP(C41,Sheet1!$C$2:$N$78,11,FALSE())</f>
        <v>教育学院</v>
      </c>
      <c r="R41" s="22" t="str">
        <f aca="false">VLOOKUP(C41,Sheet1!$C$2:$N$78,12,FALSE())</f>
        <v>周雅菲</v>
      </c>
    </row>
    <row r="42" customFormat="false" ht="15.95" hidden="false" customHeight="true" outlineLevel="0" collapsed="false">
      <c r="A42" s="12" t="s">
        <v>131</v>
      </c>
      <c r="B42" s="13" t="n">
        <v>3</v>
      </c>
      <c r="C42" s="13" t="str">
        <f aca="false">A42&amp;"-"&amp;B42</f>
        <v>34GEC00004-3</v>
      </c>
      <c r="D42" s="14" t="s">
        <v>132</v>
      </c>
      <c r="E42" s="15" t="s">
        <v>19</v>
      </c>
      <c r="F42" s="15" t="s">
        <v>127</v>
      </c>
      <c r="G42" s="16" t="n">
        <v>108</v>
      </c>
      <c r="H42" s="16" t="n">
        <v>20210105</v>
      </c>
      <c r="I42" s="16" t="s">
        <v>78</v>
      </c>
      <c r="J42" s="13" t="n">
        <v>76</v>
      </c>
      <c r="K42" s="14" t="s">
        <v>133</v>
      </c>
      <c r="L42" s="12" t="s">
        <v>134</v>
      </c>
      <c r="M42" s="17" t="str">
        <f aca="false">VLOOKUP(C42,课表!$D$2:$F$158,3,FALSE())</f>
        <v>牛齐明</v>
      </c>
      <c r="N42" s="18" t="s">
        <v>36</v>
      </c>
      <c r="O42" s="19" t="s">
        <v>130</v>
      </c>
      <c r="P42" s="20"/>
      <c r="Q42" s="21" t="str">
        <f aca="false">VLOOKUP(C42,Sheet1!$C$2:$N$78,11,FALSE())</f>
        <v>基础医学院</v>
      </c>
      <c r="R42" s="22" t="str">
        <f aca="false">VLOOKUP(C42,Sheet1!$C$2:$N$78,12,FALSE())</f>
        <v>戎瑞雪</v>
      </c>
    </row>
    <row r="43" customFormat="false" ht="15.95" hidden="false" customHeight="true" outlineLevel="0" collapsed="false">
      <c r="A43" s="12" t="s">
        <v>17</v>
      </c>
      <c r="B43" s="13" t="n">
        <v>2</v>
      </c>
      <c r="C43" s="13" t="str">
        <f aca="false">A43&amp;"-"&amp;B43</f>
        <v>34GEC00003-2</v>
      </c>
      <c r="D43" s="14" t="s">
        <v>18</v>
      </c>
      <c r="E43" s="15" t="s">
        <v>19</v>
      </c>
      <c r="F43" s="15" t="s">
        <v>127</v>
      </c>
      <c r="G43" s="16" t="n">
        <v>108</v>
      </c>
      <c r="H43" s="16" t="n">
        <v>20210105</v>
      </c>
      <c r="I43" s="16" t="s">
        <v>81</v>
      </c>
      <c r="J43" s="13" t="n">
        <v>90</v>
      </c>
      <c r="K43" s="14" t="s">
        <v>135</v>
      </c>
      <c r="L43" s="12" t="s">
        <v>136</v>
      </c>
      <c r="M43" s="17" t="str">
        <f aca="false">VLOOKUP(C43,课表!$D$2:$F$158,3,FALSE())</f>
        <v>刘玉玲</v>
      </c>
      <c r="N43" s="18" t="s">
        <v>130</v>
      </c>
      <c r="O43" s="19" t="s">
        <v>72</v>
      </c>
      <c r="P43" s="20"/>
      <c r="Q43" s="21" t="str">
        <f aca="false">VLOOKUP(C43,Sheet1!$C$2:$N$78,11,FALSE())</f>
        <v>物理学院</v>
      </c>
      <c r="R43" s="22" t="str">
        <f aca="false">VLOOKUP(C43,Sheet1!$C$2:$N$78,12,FALSE())</f>
        <v>张晓军</v>
      </c>
    </row>
    <row r="44" customFormat="false" ht="15.95" hidden="false" customHeight="true" outlineLevel="0" collapsed="false">
      <c r="A44" s="12" t="s">
        <v>131</v>
      </c>
      <c r="B44" s="13" t="n">
        <v>4</v>
      </c>
      <c r="C44" s="13" t="str">
        <f aca="false">A44&amp;"-"&amp;B44</f>
        <v>34GEC00004-4</v>
      </c>
      <c r="D44" s="14" t="s">
        <v>132</v>
      </c>
      <c r="E44" s="15" t="s">
        <v>19</v>
      </c>
      <c r="F44" s="15" t="s">
        <v>127</v>
      </c>
      <c r="G44" s="16" t="n">
        <v>108</v>
      </c>
      <c r="H44" s="16" t="n">
        <v>20210105</v>
      </c>
      <c r="I44" s="16" t="s">
        <v>84</v>
      </c>
      <c r="J44" s="13" t="n">
        <v>104</v>
      </c>
      <c r="K44" s="14" t="s">
        <v>137</v>
      </c>
      <c r="L44" s="12" t="s">
        <v>138</v>
      </c>
      <c r="M44" s="17" t="str">
        <f aca="false">VLOOKUP(C44,课表!$D$2:$F$158,3,FALSE())</f>
        <v>林皓波</v>
      </c>
      <c r="N44" s="18" t="s">
        <v>130</v>
      </c>
      <c r="O44" s="19" t="s">
        <v>72</v>
      </c>
      <c r="P44" s="20"/>
      <c r="Q44" s="21" t="str">
        <f aca="false">VLOOKUP(C44,Sheet1!$C$2:$N$78,11,FALSE())</f>
        <v>基础医学院</v>
      </c>
      <c r="R44" s="22" t="str">
        <f aca="false">VLOOKUP(C44,Sheet1!$C$2:$N$78,12,FALSE())</f>
        <v>李文艳、王晓晖</v>
      </c>
    </row>
    <row r="45" customFormat="false" ht="15.95" hidden="false" customHeight="true" outlineLevel="0" collapsed="false">
      <c r="A45" s="12" t="s">
        <v>112</v>
      </c>
      <c r="B45" s="13" t="n">
        <v>3</v>
      </c>
      <c r="C45" s="13" t="str">
        <f aca="false">A45&amp;"-"&amp;B45</f>
        <v>34GEC00002-3</v>
      </c>
      <c r="D45" s="14" t="s">
        <v>113</v>
      </c>
      <c r="E45" s="15" t="s">
        <v>19</v>
      </c>
      <c r="F45" s="15" t="s">
        <v>127</v>
      </c>
      <c r="G45" s="16" t="n">
        <v>108</v>
      </c>
      <c r="H45" s="16" t="n">
        <v>20210106</v>
      </c>
      <c r="I45" s="16" t="s">
        <v>81</v>
      </c>
      <c r="J45" s="13" t="n">
        <v>91</v>
      </c>
      <c r="K45" s="14" t="s">
        <v>139</v>
      </c>
      <c r="L45" s="12" t="s">
        <v>140</v>
      </c>
      <c r="M45" s="17" t="str">
        <f aca="false">VLOOKUP(C45,课表!$D$2:$F$158,3,FALSE())</f>
        <v>邓娜</v>
      </c>
      <c r="N45" s="18" t="s">
        <v>72</v>
      </c>
      <c r="O45" s="19" t="s">
        <v>130</v>
      </c>
      <c r="P45" s="20"/>
      <c r="Q45" s="21" t="str">
        <f aca="false">VLOOKUP(C45,Sheet1!$C$2:$N$78,11,FALSE())</f>
        <v>管理学院</v>
      </c>
      <c r="R45" s="22" t="str">
        <f aca="false">VLOOKUP(C45,Sheet1!$C$2:$N$78,12,FALSE())</f>
        <v>赵齐</v>
      </c>
    </row>
    <row r="46" customFormat="false" ht="15.95" hidden="false" customHeight="true" outlineLevel="0" collapsed="false">
      <c r="A46" s="12" t="s">
        <v>112</v>
      </c>
      <c r="B46" s="13" t="n">
        <v>6</v>
      </c>
      <c r="C46" s="13" t="str">
        <f aca="false">A46&amp;"-"&amp;B46</f>
        <v>34GEC00002-6</v>
      </c>
      <c r="D46" s="14" t="s">
        <v>113</v>
      </c>
      <c r="E46" s="15" t="s">
        <v>19</v>
      </c>
      <c r="F46" s="15" t="s">
        <v>127</v>
      </c>
      <c r="G46" s="16" t="n">
        <v>108</v>
      </c>
      <c r="H46" s="16" t="n">
        <v>20210106</v>
      </c>
      <c r="I46" s="16" t="s">
        <v>84</v>
      </c>
      <c r="J46" s="13" t="n">
        <v>88</v>
      </c>
      <c r="K46" s="14" t="s">
        <v>139</v>
      </c>
      <c r="L46" s="12" t="s">
        <v>141</v>
      </c>
      <c r="M46" s="17" t="str">
        <f aca="false">VLOOKUP(C46,课表!$D$2:$F$158,3,FALSE())</f>
        <v>范士勇</v>
      </c>
      <c r="N46" s="18" t="s">
        <v>72</v>
      </c>
      <c r="O46" s="19" t="s">
        <v>130</v>
      </c>
      <c r="P46" s="26"/>
      <c r="Q46" s="21" t="str">
        <f aca="false">VLOOKUP(C46,Sheet1!$C$2:$N$78,11,FALSE())</f>
        <v>管理学院</v>
      </c>
      <c r="R46" s="22" t="str">
        <f aca="false">VLOOKUP(C46,Sheet1!$C$2:$N$78,12,FALSE())</f>
        <v>陈婷</v>
      </c>
    </row>
    <row r="47" customFormat="false" ht="15.95" hidden="false" customHeight="true" outlineLevel="0" collapsed="false">
      <c r="A47" s="12" t="s">
        <v>17</v>
      </c>
      <c r="B47" s="13" t="n">
        <v>13</v>
      </c>
      <c r="C47" s="13" t="str">
        <f aca="false">A47&amp;"-"&amp;B47</f>
        <v>34GEC00003-13</v>
      </c>
      <c r="D47" s="14" t="s">
        <v>18</v>
      </c>
      <c r="E47" s="15" t="s">
        <v>19</v>
      </c>
      <c r="F47" s="15" t="s">
        <v>127</v>
      </c>
      <c r="G47" s="16" t="n">
        <v>108</v>
      </c>
      <c r="H47" s="16" t="n">
        <v>20210107</v>
      </c>
      <c r="I47" s="16" t="s">
        <v>74</v>
      </c>
      <c r="J47" s="13" t="n">
        <v>118</v>
      </c>
      <c r="K47" s="14" t="s">
        <v>110</v>
      </c>
      <c r="L47" s="12" t="s">
        <v>142</v>
      </c>
      <c r="M47" s="17" t="str">
        <f aca="false">VLOOKUP(C47,课表!$D$2:$F$158,3,FALSE())</f>
        <v>武戎</v>
      </c>
      <c r="N47" s="18" t="s">
        <v>143</v>
      </c>
      <c r="O47" s="19" t="s">
        <v>56</v>
      </c>
      <c r="P47" s="20"/>
      <c r="Q47" s="21" t="str">
        <f aca="false">VLOOKUP(C47,Sheet1!$C$2:$N$78,11,FALSE())</f>
        <v>生命学院</v>
      </c>
      <c r="R47" s="22" t="str">
        <f aca="false">VLOOKUP(C47,Sheet1!$C$2:$N$78,12,FALSE())</f>
        <v>陈川、张书玲</v>
      </c>
    </row>
    <row r="48" customFormat="false" ht="15.95" hidden="false" customHeight="true" outlineLevel="0" collapsed="false">
      <c r="A48" s="12" t="s">
        <v>131</v>
      </c>
      <c r="B48" s="13" t="n">
        <v>13</v>
      </c>
      <c r="C48" s="13" t="str">
        <f aca="false">A48&amp;"-"&amp;B48</f>
        <v>34GEC00004-13</v>
      </c>
      <c r="D48" s="14" t="s">
        <v>132</v>
      </c>
      <c r="E48" s="15" t="s">
        <v>19</v>
      </c>
      <c r="F48" s="15" t="s">
        <v>127</v>
      </c>
      <c r="G48" s="16" t="n">
        <v>108</v>
      </c>
      <c r="H48" s="16" t="n">
        <v>20210107</v>
      </c>
      <c r="I48" s="16" t="s">
        <v>78</v>
      </c>
      <c r="J48" s="13" t="n">
        <v>90</v>
      </c>
      <c r="K48" s="14" t="s">
        <v>144</v>
      </c>
      <c r="L48" s="12" t="s">
        <v>145</v>
      </c>
      <c r="M48" s="17" t="str">
        <f aca="false">VLOOKUP(C48,课表!$D$2:$F$158,3,FALSE())</f>
        <v>齐鸿志</v>
      </c>
      <c r="N48" s="18" t="s">
        <v>143</v>
      </c>
      <c r="O48" s="19" t="s">
        <v>56</v>
      </c>
      <c r="P48" s="20"/>
      <c r="Q48" s="21" t="str">
        <f aca="false">VLOOKUP(C48,Sheet1!$C$2:$N$78,11,FALSE())</f>
        <v>中医学院</v>
      </c>
      <c r="R48" s="22" t="str">
        <f aca="false">VLOOKUP(C48,Sheet1!$C$2:$N$78,12,FALSE())</f>
        <v>赵汗青</v>
      </c>
    </row>
    <row r="49" customFormat="false" ht="15.95" hidden="false" customHeight="true" outlineLevel="0" collapsed="false">
      <c r="A49" s="12" t="s">
        <v>30</v>
      </c>
      <c r="B49" s="13" t="n">
        <v>2</v>
      </c>
      <c r="C49" s="13" t="str">
        <f aca="false">A49&amp;"-"&amp;B49</f>
        <v>34GEC00001-2</v>
      </c>
      <c r="D49" s="14" t="s">
        <v>31</v>
      </c>
      <c r="E49" s="15" t="s">
        <v>19</v>
      </c>
      <c r="F49" s="15" t="s">
        <v>20</v>
      </c>
      <c r="G49" s="16" t="s">
        <v>146</v>
      </c>
      <c r="H49" s="16" t="n">
        <v>20210104</v>
      </c>
      <c r="I49" s="16" t="s">
        <v>74</v>
      </c>
      <c r="J49" s="13" t="n">
        <v>81</v>
      </c>
      <c r="K49" s="14" t="s">
        <v>147</v>
      </c>
      <c r="L49" s="12" t="s">
        <v>148</v>
      </c>
      <c r="M49" s="17" t="str">
        <f aca="false">VLOOKUP(C49,课表!$D$2:$F$158,3,FALSE())</f>
        <v>安海宁</v>
      </c>
      <c r="N49" s="18" t="s">
        <v>37</v>
      </c>
      <c r="O49" s="19" t="s">
        <v>130</v>
      </c>
      <c r="P49" s="20"/>
      <c r="Q49" s="21" t="str">
        <f aca="false">VLOOKUP(C49,Sheet1!$C$2:$N$78,11,FALSE())</f>
        <v>管理学院</v>
      </c>
      <c r="R49" s="22" t="str">
        <f aca="false">VLOOKUP(C49,Sheet1!$C$2:$N$78,12,FALSE())</f>
        <v>魏明坤</v>
      </c>
    </row>
    <row r="50" customFormat="false" ht="15.95" hidden="false" customHeight="true" outlineLevel="0" collapsed="false">
      <c r="A50" s="12" t="s">
        <v>30</v>
      </c>
      <c r="B50" s="13" t="n">
        <v>1</v>
      </c>
      <c r="C50" s="13" t="str">
        <f aca="false">A50&amp;"-"&amp;B50</f>
        <v>34GEC00001-1</v>
      </c>
      <c r="D50" s="14" t="s">
        <v>31</v>
      </c>
      <c r="E50" s="15" t="s">
        <v>19</v>
      </c>
      <c r="F50" s="15" t="s">
        <v>20</v>
      </c>
      <c r="G50" s="16" t="s">
        <v>146</v>
      </c>
      <c r="H50" s="16" t="n">
        <v>20210104</v>
      </c>
      <c r="I50" s="16" t="s">
        <v>74</v>
      </c>
      <c r="J50" s="13" t="n">
        <v>41</v>
      </c>
      <c r="K50" s="14" t="s">
        <v>149</v>
      </c>
      <c r="L50" s="12" t="s">
        <v>150</v>
      </c>
      <c r="M50" s="17" t="str">
        <f aca="false">VLOOKUP(C50,课表!$D$2:$F$158,3,FALSE())</f>
        <v>安海宁</v>
      </c>
      <c r="N50" s="18" t="s">
        <v>37</v>
      </c>
      <c r="O50" s="19" t="s">
        <v>130</v>
      </c>
      <c r="P50" s="26"/>
      <c r="Q50" s="21" t="str">
        <f aca="false">VLOOKUP(C50,Sheet1!$C$2:$N$78,11,FALSE())</f>
        <v>教育学院</v>
      </c>
      <c r="R50" s="22" t="str">
        <f aca="false">VLOOKUP(C50,Sheet1!$C$2:$N$78,12,FALSE())</f>
        <v>张文霄</v>
      </c>
    </row>
    <row r="51" customFormat="false" ht="15.95" hidden="false" customHeight="true" outlineLevel="0" collapsed="false">
      <c r="A51" s="12" t="s">
        <v>17</v>
      </c>
      <c r="B51" s="13" t="n">
        <v>3</v>
      </c>
      <c r="C51" s="13" t="str">
        <f aca="false">A51&amp;"-"&amp;B51</f>
        <v>34GEC00003-3</v>
      </c>
      <c r="D51" s="14" t="s">
        <v>18</v>
      </c>
      <c r="E51" s="15" t="s">
        <v>19</v>
      </c>
      <c r="F51" s="15" t="s">
        <v>20</v>
      </c>
      <c r="G51" s="16" t="s">
        <v>146</v>
      </c>
      <c r="H51" s="16" t="n">
        <v>20210104</v>
      </c>
      <c r="I51" s="16" t="s">
        <v>78</v>
      </c>
      <c r="J51" s="13" t="n">
        <v>92</v>
      </c>
      <c r="K51" s="14" t="s">
        <v>135</v>
      </c>
      <c r="L51" s="12" t="s">
        <v>151</v>
      </c>
      <c r="M51" s="17" t="str">
        <f aca="false">VLOOKUP(C51,课表!$D$2:$F$158,3,FALSE())</f>
        <v>刘玉玲</v>
      </c>
      <c r="N51" s="18" t="s">
        <v>37</v>
      </c>
      <c r="O51" s="19" t="s">
        <v>130</v>
      </c>
      <c r="P51" s="20"/>
      <c r="Q51" s="21" t="str">
        <f aca="false">VLOOKUP(C51,Sheet1!$C$2:$N$78,11,FALSE())</f>
        <v>物理学院</v>
      </c>
      <c r="R51" s="22" t="str">
        <f aca="false">VLOOKUP(C51,Sheet1!$C$2:$N$78,12,FALSE())</f>
        <v>陈海彬</v>
      </c>
    </row>
    <row r="52" customFormat="false" ht="15.95" hidden="false" customHeight="true" outlineLevel="0" collapsed="false">
      <c r="A52" s="12" t="s">
        <v>17</v>
      </c>
      <c r="B52" s="13" t="n">
        <v>7</v>
      </c>
      <c r="C52" s="13" t="str">
        <f aca="false">A52&amp;"-"&amp;B52</f>
        <v>34GEC00003-7</v>
      </c>
      <c r="D52" s="14" t="s">
        <v>18</v>
      </c>
      <c r="E52" s="15" t="s">
        <v>19</v>
      </c>
      <c r="F52" s="15" t="s">
        <v>20</v>
      </c>
      <c r="G52" s="16" t="s">
        <v>146</v>
      </c>
      <c r="H52" s="16" t="n">
        <v>20210104</v>
      </c>
      <c r="I52" s="16" t="s">
        <v>81</v>
      </c>
      <c r="J52" s="13" t="n">
        <v>109</v>
      </c>
      <c r="K52" s="14" t="s">
        <v>152</v>
      </c>
      <c r="L52" s="12" t="s">
        <v>153</v>
      </c>
      <c r="M52" s="17" t="str">
        <f aca="false">VLOOKUP(C52,课表!$D$2:$F$158,3,FALSE())</f>
        <v>尹胜彬</v>
      </c>
      <c r="N52" s="18" t="s">
        <v>71</v>
      </c>
      <c r="O52" s="19" t="s">
        <v>26</v>
      </c>
      <c r="P52" s="20"/>
      <c r="Q52" s="21" t="str">
        <f aca="false">VLOOKUP(C52,Sheet1!$C$2:$N$78,11,FALSE())</f>
        <v>化学学院</v>
      </c>
      <c r="R52" s="22" t="str">
        <f aca="false">VLOOKUP(C52,Sheet1!$C$2:$N$78,12,FALSE())</f>
        <v>张红、齐林</v>
      </c>
    </row>
    <row r="53" customFormat="false" ht="15.95" hidden="false" customHeight="true" outlineLevel="0" collapsed="false">
      <c r="A53" s="12" t="s">
        <v>17</v>
      </c>
      <c r="B53" s="13" t="n">
        <v>12</v>
      </c>
      <c r="C53" s="13" t="str">
        <f aca="false">A53&amp;"-"&amp;B53</f>
        <v>34GEC00003-12</v>
      </c>
      <c r="D53" s="14" t="s">
        <v>18</v>
      </c>
      <c r="E53" s="15" t="s">
        <v>19</v>
      </c>
      <c r="F53" s="15" t="s">
        <v>20</v>
      </c>
      <c r="G53" s="16" t="s">
        <v>146</v>
      </c>
      <c r="H53" s="16" t="n">
        <v>20210104</v>
      </c>
      <c r="I53" s="16" t="s">
        <v>84</v>
      </c>
      <c r="J53" s="13" t="n">
        <v>101</v>
      </c>
      <c r="K53" s="14" t="s">
        <v>23</v>
      </c>
      <c r="L53" s="12" t="s">
        <v>154</v>
      </c>
      <c r="M53" s="17" t="str">
        <f aca="false">VLOOKUP(C53,课表!$D$2:$F$158,3,FALSE())</f>
        <v>郑颖立</v>
      </c>
      <c r="N53" s="18" t="s">
        <v>71</v>
      </c>
      <c r="O53" s="19" t="s">
        <v>26</v>
      </c>
      <c r="P53" s="20"/>
      <c r="Q53" s="21" t="str">
        <f aca="false">VLOOKUP(C53,Sheet1!$C$2:$N$78,11,FALSE())</f>
        <v>生命学院</v>
      </c>
      <c r="R53" s="22" t="str">
        <f aca="false">VLOOKUP(C53,Sheet1!$C$2:$N$78,12,FALSE())</f>
        <v>佟杰、周梦</v>
      </c>
    </row>
    <row r="54" customFormat="false" ht="15.95" hidden="false" customHeight="true" outlineLevel="0" collapsed="false">
      <c r="A54" s="12" t="s">
        <v>17</v>
      </c>
      <c r="B54" s="13" t="n">
        <v>5</v>
      </c>
      <c r="C54" s="13" t="str">
        <f aca="false">A54&amp;"-"&amp;B54</f>
        <v>34GEC00003-5</v>
      </c>
      <c r="D54" s="14" t="s">
        <v>18</v>
      </c>
      <c r="E54" s="15" t="s">
        <v>19</v>
      </c>
      <c r="F54" s="15" t="s">
        <v>20</v>
      </c>
      <c r="G54" s="16" t="s">
        <v>146</v>
      </c>
      <c r="H54" s="16" t="n">
        <v>20210105</v>
      </c>
      <c r="I54" s="16" t="s">
        <v>74</v>
      </c>
      <c r="J54" s="13" t="n">
        <v>123</v>
      </c>
      <c r="K54" s="14" t="s">
        <v>155</v>
      </c>
      <c r="L54" s="12" t="s">
        <v>156</v>
      </c>
      <c r="M54" s="17" t="str">
        <f aca="false">VLOOKUP(C54,课表!$D$2:$F$158,3,FALSE())</f>
        <v>武戎</v>
      </c>
      <c r="N54" s="18" t="s">
        <v>47</v>
      </c>
      <c r="O54" s="19" t="s">
        <v>26</v>
      </c>
      <c r="P54" s="20"/>
      <c r="Q54" s="21" t="str">
        <f aca="false">VLOOKUP(C54,Sheet1!$C$2:$N$78,11,FALSE())</f>
        <v>化学学院</v>
      </c>
      <c r="R54" s="22" t="str">
        <f aca="false">VLOOKUP(C54,Sheet1!$C$2:$N$78,12,FALSE())</f>
        <v>王爱卿、李江涛</v>
      </c>
    </row>
    <row r="55" customFormat="false" ht="15.95" hidden="false" customHeight="true" outlineLevel="0" collapsed="false">
      <c r="A55" s="12" t="s">
        <v>17</v>
      </c>
      <c r="B55" s="13" t="n">
        <v>14</v>
      </c>
      <c r="C55" s="13" t="str">
        <f aca="false">A55&amp;"-"&amp;B55</f>
        <v>34GEC00003-14</v>
      </c>
      <c r="D55" s="14" t="s">
        <v>18</v>
      </c>
      <c r="E55" s="15" t="s">
        <v>19</v>
      </c>
      <c r="F55" s="15" t="s">
        <v>20</v>
      </c>
      <c r="G55" s="16" t="s">
        <v>146</v>
      </c>
      <c r="H55" s="16" t="n">
        <v>20210105</v>
      </c>
      <c r="I55" s="16" t="s">
        <v>78</v>
      </c>
      <c r="J55" s="13" t="n">
        <v>90</v>
      </c>
      <c r="K55" s="14" t="s">
        <v>157</v>
      </c>
      <c r="L55" s="12" t="s">
        <v>158</v>
      </c>
      <c r="M55" s="17" t="str">
        <f aca="false">VLOOKUP(C55,课表!$D$2:$F$158,3,FALSE())</f>
        <v>支高英</v>
      </c>
      <c r="N55" s="18" t="s">
        <v>47</v>
      </c>
      <c r="O55" s="19" t="s">
        <v>26</v>
      </c>
      <c r="P55" s="20"/>
      <c r="Q55" s="21" t="str">
        <f aca="false">VLOOKUP(C55,Sheet1!$C$2:$N$78,11,FALSE())</f>
        <v>数信学院</v>
      </c>
      <c r="R55" s="22" t="str">
        <f aca="false">VLOOKUP(C55,Sheet1!$C$2:$N$78,12,FALSE())</f>
        <v>欧芳芳</v>
      </c>
    </row>
    <row r="56" customFormat="false" ht="15.95" hidden="false" customHeight="true" outlineLevel="0" collapsed="false">
      <c r="A56" s="12" t="s">
        <v>17</v>
      </c>
      <c r="B56" s="13" t="n">
        <v>11</v>
      </c>
      <c r="C56" s="13" t="str">
        <f aca="false">A56&amp;"-"&amp;B56</f>
        <v>34GEC00003-11</v>
      </c>
      <c r="D56" s="14" t="s">
        <v>18</v>
      </c>
      <c r="E56" s="15" t="s">
        <v>19</v>
      </c>
      <c r="F56" s="15" t="s">
        <v>20</v>
      </c>
      <c r="G56" s="16" t="s">
        <v>146</v>
      </c>
      <c r="H56" s="16" t="n">
        <v>20210106</v>
      </c>
      <c r="I56" s="16" t="s">
        <v>74</v>
      </c>
      <c r="J56" s="13" t="n">
        <v>109</v>
      </c>
      <c r="K56" s="14" t="s">
        <v>23</v>
      </c>
      <c r="L56" s="12" t="s">
        <v>159</v>
      </c>
      <c r="M56" s="17" t="str">
        <f aca="false">VLOOKUP(C56,课表!$D$2:$F$158,3,FALSE())</f>
        <v>郑颖立</v>
      </c>
      <c r="N56" s="27" t="s">
        <v>26</v>
      </c>
      <c r="O56" s="19" t="s">
        <v>55</v>
      </c>
      <c r="P56" s="20"/>
      <c r="Q56" s="21" t="str">
        <f aca="false">VLOOKUP(C56,Sheet1!$C$2:$N$78,11,FALSE())</f>
        <v>生命学院</v>
      </c>
      <c r="R56" s="22" t="str">
        <f aca="false">VLOOKUP(C56,Sheet1!$C$2:$N$78,12,FALSE())</f>
        <v>董丽君、王曼曼</v>
      </c>
    </row>
    <row r="57" customFormat="false" ht="15.95" hidden="false" customHeight="true" outlineLevel="0" collapsed="false">
      <c r="A57" s="12" t="s">
        <v>131</v>
      </c>
      <c r="B57" s="13" t="n">
        <v>6</v>
      </c>
      <c r="C57" s="13" t="str">
        <f aca="false">A57&amp;"-"&amp;B57</f>
        <v>34GEC00004-6</v>
      </c>
      <c r="D57" s="14" t="s">
        <v>132</v>
      </c>
      <c r="E57" s="15" t="s">
        <v>19</v>
      </c>
      <c r="F57" s="15" t="s">
        <v>20</v>
      </c>
      <c r="G57" s="16" t="s">
        <v>146</v>
      </c>
      <c r="H57" s="16" t="n">
        <v>20210106</v>
      </c>
      <c r="I57" s="16" t="s">
        <v>78</v>
      </c>
      <c r="J57" s="13" t="n">
        <v>90</v>
      </c>
      <c r="K57" s="14" t="s">
        <v>160</v>
      </c>
      <c r="L57" s="12" t="s">
        <v>161</v>
      </c>
      <c r="M57" s="17" t="str">
        <f aca="false">VLOOKUP(C57,课表!$D$2:$F$158,3,FALSE())</f>
        <v>齐耀龙</v>
      </c>
      <c r="N57" s="27" t="s">
        <v>26</v>
      </c>
      <c r="O57" s="19" t="s">
        <v>55</v>
      </c>
      <c r="P57" s="20"/>
      <c r="Q57" s="21" t="str">
        <f aca="false">VLOOKUP(C57,Sheet1!$C$2:$N$78,11,FALSE())</f>
        <v>公共卫生学院</v>
      </c>
      <c r="R57" s="22" t="str">
        <f aca="false">VLOOKUP(C57,Sheet1!$C$2:$N$78,12,FALSE())</f>
        <v>孙桂平</v>
      </c>
    </row>
    <row r="58" customFormat="false" ht="15.95" hidden="false" customHeight="true" outlineLevel="0" collapsed="false">
      <c r="A58" s="12" t="s">
        <v>112</v>
      </c>
      <c r="B58" s="13" t="n">
        <v>1</v>
      </c>
      <c r="C58" s="13" t="str">
        <f aca="false">A58&amp;"-"&amp;B58</f>
        <v>34GEC00002-1</v>
      </c>
      <c r="D58" s="14" t="s">
        <v>113</v>
      </c>
      <c r="E58" s="15" t="s">
        <v>19</v>
      </c>
      <c r="F58" s="15" t="s">
        <v>20</v>
      </c>
      <c r="G58" s="16" t="s">
        <v>146</v>
      </c>
      <c r="H58" s="16" t="n">
        <v>20210106</v>
      </c>
      <c r="I58" s="16" t="s">
        <v>81</v>
      </c>
      <c r="J58" s="13" t="n">
        <v>98</v>
      </c>
      <c r="K58" s="14" t="s">
        <v>139</v>
      </c>
      <c r="L58" s="12" t="s">
        <v>162</v>
      </c>
      <c r="M58" s="17" t="str">
        <f aca="false">VLOOKUP(C58,课表!$D$2:$F$158,3,FALSE())</f>
        <v>支高英</v>
      </c>
      <c r="N58" s="18" t="s">
        <v>60</v>
      </c>
      <c r="O58" s="19" t="s">
        <v>163</v>
      </c>
      <c r="P58" s="20"/>
      <c r="Q58" s="21" t="str">
        <f aca="false">VLOOKUP(C58,Sheet1!$C$2:$N$78,11,FALSE())</f>
        <v>管理学院</v>
      </c>
      <c r="R58" s="22" t="str">
        <f aca="false">VLOOKUP(C58,Sheet1!$C$2:$N$78,12,FALSE())</f>
        <v>田贝贝、杨勇刚</v>
      </c>
    </row>
    <row r="59" customFormat="false" ht="15.95" hidden="false" customHeight="true" outlineLevel="0" collapsed="false">
      <c r="A59" s="12" t="s">
        <v>112</v>
      </c>
      <c r="B59" s="13" t="n">
        <v>4</v>
      </c>
      <c r="C59" s="13" t="str">
        <f aca="false">A59&amp;"-"&amp;B59</f>
        <v>34GEC00002-4</v>
      </c>
      <c r="D59" s="14" t="s">
        <v>113</v>
      </c>
      <c r="E59" s="15" t="s">
        <v>19</v>
      </c>
      <c r="F59" s="15" t="s">
        <v>20</v>
      </c>
      <c r="G59" s="16" t="s">
        <v>146</v>
      </c>
      <c r="H59" s="16" t="n">
        <v>20210106</v>
      </c>
      <c r="I59" s="16" t="s">
        <v>84</v>
      </c>
      <c r="J59" s="13" t="n">
        <v>72</v>
      </c>
      <c r="K59" s="14" t="s">
        <v>139</v>
      </c>
      <c r="L59" s="12" t="s">
        <v>164</v>
      </c>
      <c r="M59" s="17" t="str">
        <f aca="false">VLOOKUP(C59,课表!$D$2:$F$158,3,FALSE())</f>
        <v>邓娜</v>
      </c>
      <c r="N59" s="18" t="s">
        <v>60</v>
      </c>
      <c r="O59" s="19" t="s">
        <v>163</v>
      </c>
      <c r="P59" s="20"/>
      <c r="Q59" s="21" t="str">
        <f aca="false">VLOOKUP(C59,Sheet1!$C$2:$N$78,11,FALSE())</f>
        <v>管理学院</v>
      </c>
      <c r="R59" s="22" t="str">
        <f aca="false">VLOOKUP(C59,Sheet1!$C$2:$N$78,12,FALSE())</f>
        <v>王莉莉</v>
      </c>
    </row>
    <row r="60" customFormat="false" ht="15.95" hidden="false" customHeight="true" outlineLevel="0" collapsed="false">
      <c r="A60" s="12" t="s">
        <v>17</v>
      </c>
      <c r="B60" s="13" t="n">
        <v>8</v>
      </c>
      <c r="C60" s="13" t="str">
        <f aca="false">A60&amp;"-"&amp;B60</f>
        <v>34GEC00003-8</v>
      </c>
      <c r="D60" s="14" t="s">
        <v>18</v>
      </c>
      <c r="E60" s="15" t="s">
        <v>19</v>
      </c>
      <c r="F60" s="15" t="s">
        <v>20</v>
      </c>
      <c r="G60" s="16" t="s">
        <v>146</v>
      </c>
      <c r="H60" s="16" t="n">
        <v>20210107</v>
      </c>
      <c r="I60" s="16" t="s">
        <v>74</v>
      </c>
      <c r="J60" s="13" t="n">
        <v>126</v>
      </c>
      <c r="K60" s="14" t="s">
        <v>23</v>
      </c>
      <c r="L60" s="12" t="s">
        <v>165</v>
      </c>
      <c r="M60" s="17" t="str">
        <f aca="false">VLOOKUP(C60,课表!$D$2:$F$158,3,FALSE())</f>
        <v>尹胜彬</v>
      </c>
      <c r="N60" s="18" t="s">
        <v>48</v>
      </c>
      <c r="O60" s="19" t="s">
        <v>41</v>
      </c>
      <c r="P60" s="20"/>
      <c r="Q60" s="21" t="str">
        <f aca="false">VLOOKUP(C60,Sheet1!$C$2:$N$78,11,FALSE())</f>
        <v>建工学院</v>
      </c>
      <c r="R60" s="22" t="str">
        <f aca="false">VLOOKUP(C60,Sheet1!$C$2:$N$78,12,FALSE())</f>
        <v>刘静、杜二霞</v>
      </c>
    </row>
    <row r="61" customFormat="false" ht="15.95" hidden="false" customHeight="true" outlineLevel="0" collapsed="false">
      <c r="A61" s="12" t="s">
        <v>131</v>
      </c>
      <c r="B61" s="13" t="n">
        <v>9</v>
      </c>
      <c r="C61" s="13" t="str">
        <f aca="false">A61&amp;"-"&amp;B61</f>
        <v>34GEC00004-9</v>
      </c>
      <c r="D61" s="14" t="s">
        <v>132</v>
      </c>
      <c r="E61" s="15" t="s">
        <v>19</v>
      </c>
      <c r="F61" s="15" t="s">
        <v>20</v>
      </c>
      <c r="G61" s="16" t="s">
        <v>146</v>
      </c>
      <c r="H61" s="16" t="n">
        <v>20210107</v>
      </c>
      <c r="I61" s="16" t="s">
        <v>78</v>
      </c>
      <c r="J61" s="13" t="n">
        <v>64</v>
      </c>
      <c r="K61" s="14" t="s">
        <v>166</v>
      </c>
      <c r="L61" s="12" t="s">
        <v>167</v>
      </c>
      <c r="M61" s="17" t="str">
        <f aca="false">VLOOKUP(C61,课表!$D$2:$F$158,3,FALSE())</f>
        <v>林皓波</v>
      </c>
      <c r="N61" s="18" t="s">
        <v>48</v>
      </c>
      <c r="O61" s="19" t="s">
        <v>41</v>
      </c>
      <c r="P61" s="20"/>
      <c r="Q61" s="21" t="str">
        <f aca="false">VLOOKUP(C61,Sheet1!$C$2:$N$78,11,FALSE())</f>
        <v>护理学院</v>
      </c>
      <c r="R61" s="22" t="str">
        <f aca="false">VLOOKUP(C61,Sheet1!$C$2:$N$78,12,FALSE())</f>
        <v>石磊
</v>
      </c>
    </row>
    <row r="62" customFormat="false" ht="15.95" hidden="false" customHeight="true" outlineLevel="0" collapsed="false">
      <c r="A62" s="12" t="s">
        <v>131</v>
      </c>
      <c r="B62" s="13" t="n">
        <v>8</v>
      </c>
      <c r="C62" s="13" t="str">
        <f aca="false">A62&amp;"-"&amp;B62</f>
        <v>34GEC00004-8</v>
      </c>
      <c r="D62" s="14" t="s">
        <v>132</v>
      </c>
      <c r="E62" s="15" t="s">
        <v>19</v>
      </c>
      <c r="F62" s="15" t="s">
        <v>20</v>
      </c>
      <c r="G62" s="16" t="s">
        <v>146</v>
      </c>
      <c r="H62" s="16" t="n">
        <v>20210107</v>
      </c>
      <c r="I62" s="16" t="s">
        <v>78</v>
      </c>
      <c r="J62" s="13" t="n">
        <v>64</v>
      </c>
      <c r="K62" s="14" t="s">
        <v>166</v>
      </c>
      <c r="L62" s="12" t="s">
        <v>168</v>
      </c>
      <c r="M62" s="17" t="str">
        <f aca="false">VLOOKUP(C62,课表!$D$2:$F$158,3,FALSE())</f>
        <v>林皓波</v>
      </c>
      <c r="N62" s="18" t="s">
        <v>48</v>
      </c>
      <c r="O62" s="19" t="s">
        <v>41</v>
      </c>
      <c r="P62" s="26"/>
      <c r="Q62" s="21" t="str">
        <f aca="false">VLOOKUP(C62,Sheet1!$C$2:$N$78,11,FALSE())</f>
        <v>护理学院</v>
      </c>
      <c r="R62" s="22" t="str">
        <f aca="false">VLOOKUP(C62,Sheet1!$C$2:$N$78,12,FALSE())</f>
        <v>杜少英
</v>
      </c>
    </row>
    <row r="63" customFormat="false" ht="15.95" hidden="false" customHeight="true" outlineLevel="0" collapsed="false">
      <c r="A63" s="12" t="s">
        <v>30</v>
      </c>
      <c r="B63" s="13" t="n">
        <v>3</v>
      </c>
      <c r="C63" s="13" t="str">
        <f aca="false">A63&amp;"-"&amp;B63</f>
        <v>34GEC00001-3</v>
      </c>
      <c r="D63" s="14" t="s">
        <v>31</v>
      </c>
      <c r="E63" s="15" t="s">
        <v>19</v>
      </c>
      <c r="F63" s="15" t="s">
        <v>20</v>
      </c>
      <c r="G63" s="16" t="s">
        <v>21</v>
      </c>
      <c r="H63" s="16" t="n">
        <v>20210104</v>
      </c>
      <c r="I63" s="16" t="s">
        <v>74</v>
      </c>
      <c r="J63" s="13" t="n">
        <v>128</v>
      </c>
      <c r="K63" s="14" t="s">
        <v>169</v>
      </c>
      <c r="L63" s="12" t="s">
        <v>170</v>
      </c>
      <c r="M63" s="17" t="str">
        <f aca="false">VLOOKUP(C63,课表!$D$2:$F$158,3,FALSE())</f>
        <v>安海宁</v>
      </c>
      <c r="N63" s="18" t="s">
        <v>163</v>
      </c>
      <c r="O63" s="19" t="s">
        <v>71</v>
      </c>
      <c r="P63" s="20"/>
      <c r="Q63" s="21" t="str">
        <f aca="false">VLOOKUP(C63,Sheet1!$C$2:$N$78,11,FALSE())</f>
        <v>历史学院</v>
      </c>
      <c r="R63" s="22" t="str">
        <f aca="false">VLOOKUP(C63,Sheet1!$C$2:$N$78,12,FALSE())</f>
        <v>石宇、高洁</v>
      </c>
    </row>
    <row r="64" customFormat="false" ht="15.95" hidden="false" customHeight="true" outlineLevel="0" collapsed="false">
      <c r="A64" s="12" t="s">
        <v>17</v>
      </c>
      <c r="B64" s="13" t="n">
        <v>4</v>
      </c>
      <c r="C64" s="13" t="str">
        <f aca="false">A64&amp;"-"&amp;B64</f>
        <v>34GEC00003-4</v>
      </c>
      <c r="D64" s="14" t="s">
        <v>18</v>
      </c>
      <c r="E64" s="15" t="s">
        <v>19</v>
      </c>
      <c r="F64" s="15" t="s">
        <v>20</v>
      </c>
      <c r="G64" s="16" t="s">
        <v>21</v>
      </c>
      <c r="H64" s="16" t="n">
        <v>20210104</v>
      </c>
      <c r="I64" s="16" t="s">
        <v>78</v>
      </c>
      <c r="J64" s="13" t="n">
        <v>62</v>
      </c>
      <c r="K64" s="14" t="s">
        <v>171</v>
      </c>
      <c r="L64" s="12" t="s">
        <v>172</v>
      </c>
      <c r="M64" s="17" t="str">
        <f aca="false">VLOOKUP(C64,课表!$D$2:$F$158,3,FALSE())</f>
        <v>刘玉玲</v>
      </c>
      <c r="N64" s="18" t="s">
        <v>163</v>
      </c>
      <c r="O64" s="19" t="s">
        <v>71</v>
      </c>
      <c r="P64" s="20"/>
      <c r="Q64" s="21" t="str">
        <f aca="false">VLOOKUP(C64,Sheet1!$C$2:$N$78,11,FALSE())</f>
        <v>物理学院</v>
      </c>
      <c r="R64" s="22" t="str">
        <f aca="false">VLOOKUP(C64,Sheet1!$C$2:$N$78,12,FALSE())</f>
        <v>付念</v>
      </c>
    </row>
    <row r="65" customFormat="false" ht="15.95" hidden="false" customHeight="true" outlineLevel="0" collapsed="false">
      <c r="A65" s="12" t="s">
        <v>17</v>
      </c>
      <c r="B65" s="13" t="n">
        <v>6</v>
      </c>
      <c r="C65" s="13" t="str">
        <f aca="false">A65&amp;"-"&amp;B65</f>
        <v>34GEC00003-6</v>
      </c>
      <c r="D65" s="14" t="s">
        <v>18</v>
      </c>
      <c r="E65" s="15" t="s">
        <v>19</v>
      </c>
      <c r="F65" s="15" t="s">
        <v>20</v>
      </c>
      <c r="G65" s="16" t="s">
        <v>21</v>
      </c>
      <c r="H65" s="16" t="n">
        <v>20210104</v>
      </c>
      <c r="I65" s="16" t="s">
        <v>81</v>
      </c>
      <c r="J65" s="13" t="n">
        <v>119</v>
      </c>
      <c r="K65" s="14" t="s">
        <v>173</v>
      </c>
      <c r="L65" s="12" t="s">
        <v>174</v>
      </c>
      <c r="M65" s="17" t="str">
        <f aca="false">VLOOKUP(C65,课表!$D$2:$F$158,3,FALSE())</f>
        <v>武戎</v>
      </c>
      <c r="N65" s="18" t="s">
        <v>163</v>
      </c>
      <c r="O65" s="19" t="s">
        <v>64</v>
      </c>
      <c r="P65" s="20"/>
      <c r="Q65" s="21" t="str">
        <f aca="false">VLOOKUP(C65,Sheet1!$C$2:$N$78,11,FALSE())</f>
        <v>化学学院</v>
      </c>
      <c r="R65" s="22" t="str">
        <f aca="false">VLOOKUP(C65,Sheet1!$C$2:$N$78,12,FALSE())</f>
        <v>张淼、曹丽丽</v>
      </c>
    </row>
    <row r="66" customFormat="false" ht="15.95" hidden="false" customHeight="true" outlineLevel="0" collapsed="false">
      <c r="A66" s="12" t="s">
        <v>17</v>
      </c>
      <c r="B66" s="13" t="n">
        <v>16</v>
      </c>
      <c r="C66" s="13" t="str">
        <f aca="false">A66&amp;"-"&amp;B66</f>
        <v>34GEC00003-16</v>
      </c>
      <c r="D66" s="14" t="s">
        <v>18</v>
      </c>
      <c r="E66" s="15" t="s">
        <v>19</v>
      </c>
      <c r="F66" s="15" t="s">
        <v>20</v>
      </c>
      <c r="G66" s="16" t="s">
        <v>21</v>
      </c>
      <c r="H66" s="16" t="n">
        <v>20210104</v>
      </c>
      <c r="I66" s="16" t="s">
        <v>84</v>
      </c>
      <c r="J66" s="13" t="n">
        <v>89</v>
      </c>
      <c r="K66" s="14" t="s">
        <v>175</v>
      </c>
      <c r="L66" s="12" t="s">
        <v>176</v>
      </c>
      <c r="M66" s="17" t="str">
        <f aca="false">VLOOKUP(C66,课表!$D$2:$F$158,3,FALSE())</f>
        <v>齐鸿志</v>
      </c>
      <c r="N66" s="18" t="s">
        <v>163</v>
      </c>
      <c r="O66" s="19" t="s">
        <v>64</v>
      </c>
      <c r="P66" s="20"/>
      <c r="Q66" s="21" t="str">
        <f aca="false">VLOOKUP(C66,Sheet1!$C$2:$N$78,11,FALSE())</f>
        <v>药学院</v>
      </c>
      <c r="R66" s="22" t="str">
        <f aca="false">VLOOKUP(C66,Sheet1!$C$2:$N$78,12,FALSE())</f>
        <v>张东浩</v>
      </c>
    </row>
    <row r="67" customFormat="false" ht="15.95" hidden="false" customHeight="true" outlineLevel="0" collapsed="false">
      <c r="A67" s="12" t="s">
        <v>131</v>
      </c>
      <c r="B67" s="13" t="n">
        <v>1</v>
      </c>
      <c r="C67" s="13" t="str">
        <f aca="false">A67&amp;"-"&amp;B67</f>
        <v>34GEC00004-1</v>
      </c>
      <c r="D67" s="14" t="s">
        <v>132</v>
      </c>
      <c r="E67" s="15" t="s">
        <v>19</v>
      </c>
      <c r="F67" s="15" t="s">
        <v>20</v>
      </c>
      <c r="G67" s="16" t="s">
        <v>21</v>
      </c>
      <c r="H67" s="16" t="n">
        <v>20210105</v>
      </c>
      <c r="I67" s="16" t="s">
        <v>74</v>
      </c>
      <c r="J67" s="13" t="n">
        <v>76</v>
      </c>
      <c r="K67" s="14" t="s">
        <v>177</v>
      </c>
      <c r="L67" s="12" t="s">
        <v>178</v>
      </c>
      <c r="M67" s="17" t="str">
        <f aca="false">VLOOKUP(C67,课表!$D$2:$F$158,3,FALSE())</f>
        <v>牛齐明</v>
      </c>
      <c r="N67" s="18" t="s">
        <v>143</v>
      </c>
      <c r="O67" s="19" t="s">
        <v>40</v>
      </c>
      <c r="P67" s="20"/>
      <c r="Q67" s="21" t="str">
        <f aca="false">VLOOKUP(C67,Sheet1!$C$2:$N$78,11,FALSE())</f>
        <v>基础医学院</v>
      </c>
      <c r="R67" s="22" t="str">
        <f aca="false">VLOOKUP(C67,Sheet1!$C$2:$N$78,12,FALSE())</f>
        <v>蒋雪</v>
      </c>
    </row>
    <row r="68" customFormat="false" ht="15.95" hidden="false" customHeight="true" outlineLevel="0" collapsed="false">
      <c r="A68" s="12" t="s">
        <v>131</v>
      </c>
      <c r="B68" s="13" t="n">
        <v>2</v>
      </c>
      <c r="C68" s="13" t="str">
        <f aca="false">A68&amp;"-"&amp;B68</f>
        <v>34GEC00004-2</v>
      </c>
      <c r="D68" s="14" t="s">
        <v>132</v>
      </c>
      <c r="E68" s="15" t="s">
        <v>19</v>
      </c>
      <c r="F68" s="15" t="s">
        <v>20</v>
      </c>
      <c r="G68" s="16" t="s">
        <v>21</v>
      </c>
      <c r="H68" s="16" t="n">
        <v>20210105</v>
      </c>
      <c r="I68" s="16" t="s">
        <v>78</v>
      </c>
      <c r="J68" s="13" t="n">
        <v>75</v>
      </c>
      <c r="K68" s="14" t="s">
        <v>133</v>
      </c>
      <c r="L68" s="12" t="s">
        <v>179</v>
      </c>
      <c r="M68" s="17" t="str">
        <f aca="false">VLOOKUP(C68,课表!$D$2:$F$158,3,FALSE())</f>
        <v>牛齐明</v>
      </c>
      <c r="N68" s="18" t="s">
        <v>143</v>
      </c>
      <c r="O68" s="19" t="s">
        <v>40</v>
      </c>
      <c r="P68" s="20"/>
      <c r="Q68" s="21" t="str">
        <f aca="false">VLOOKUP(C68,Sheet1!$C$2:$N$78,11,FALSE())</f>
        <v>基础医学院</v>
      </c>
      <c r="R68" s="22" t="str">
        <f aca="false">VLOOKUP(C68,Sheet1!$C$2:$N$78,12,FALSE())</f>
        <v>王蓓</v>
      </c>
    </row>
    <row r="69" customFormat="false" ht="15.95" hidden="false" customHeight="true" outlineLevel="0" collapsed="false">
      <c r="A69" s="12" t="s">
        <v>17</v>
      </c>
      <c r="B69" s="13" t="n">
        <v>1</v>
      </c>
      <c r="C69" s="13" t="str">
        <f aca="false">A69&amp;"-"&amp;B69</f>
        <v>34GEC00003-1</v>
      </c>
      <c r="D69" s="14" t="s">
        <v>18</v>
      </c>
      <c r="E69" s="15" t="s">
        <v>19</v>
      </c>
      <c r="F69" s="15" t="s">
        <v>20</v>
      </c>
      <c r="G69" s="16" t="s">
        <v>21</v>
      </c>
      <c r="H69" s="16" t="n">
        <v>20210105</v>
      </c>
      <c r="I69" s="16" t="s">
        <v>81</v>
      </c>
      <c r="J69" s="13" t="n">
        <v>92</v>
      </c>
      <c r="K69" s="14" t="s">
        <v>180</v>
      </c>
      <c r="L69" s="12" t="s">
        <v>181</v>
      </c>
      <c r="M69" s="17" t="str">
        <f aca="false">VLOOKUP(C69,课表!$D$2:$F$158,3,FALSE())</f>
        <v>郭字周</v>
      </c>
      <c r="N69" s="18" t="s">
        <v>143</v>
      </c>
      <c r="O69" s="19" t="s">
        <v>77</v>
      </c>
      <c r="P69" s="20"/>
      <c r="Q69" s="21" t="str">
        <f aca="false">VLOOKUP(C69,Sheet1!$C$2:$N$78,11,FALSE())</f>
        <v>物理学院</v>
      </c>
      <c r="R69" s="22" t="str">
        <f aca="false">VLOOKUP(C69,Sheet1!$C$2:$N$78,12,FALSE())</f>
        <v>党伟</v>
      </c>
    </row>
    <row r="70" customFormat="false" ht="15.95" hidden="false" customHeight="true" outlineLevel="0" collapsed="false">
      <c r="A70" s="12" t="s">
        <v>17</v>
      </c>
      <c r="B70" s="13" t="n">
        <v>17</v>
      </c>
      <c r="C70" s="13" t="str">
        <f aca="false">A70&amp;"-"&amp;B70</f>
        <v>34GEC00003-17</v>
      </c>
      <c r="D70" s="14" t="s">
        <v>18</v>
      </c>
      <c r="E70" s="15" t="s">
        <v>19</v>
      </c>
      <c r="F70" s="15" t="s">
        <v>20</v>
      </c>
      <c r="G70" s="16" t="s">
        <v>21</v>
      </c>
      <c r="H70" s="16" t="n">
        <v>20210105</v>
      </c>
      <c r="I70" s="16" t="s">
        <v>84</v>
      </c>
      <c r="J70" s="13" t="n">
        <v>87</v>
      </c>
      <c r="K70" s="14" t="s">
        <v>182</v>
      </c>
      <c r="L70" s="12" t="s">
        <v>183</v>
      </c>
      <c r="M70" s="17" t="str">
        <f aca="false">VLOOKUP(C70,课表!$D$2:$F$158,3,FALSE())</f>
        <v>齐鸿志</v>
      </c>
      <c r="N70" s="18" t="s">
        <v>143</v>
      </c>
      <c r="O70" s="19" t="s">
        <v>77</v>
      </c>
      <c r="P70" s="20"/>
      <c r="Q70" s="21" t="str">
        <f aca="false">VLOOKUP(C70,Sheet1!$C$2:$N$78,11,FALSE())</f>
        <v>药学院</v>
      </c>
      <c r="R70" s="22" t="str">
        <f aca="false">VLOOKUP(C70,Sheet1!$C$2:$N$78,12,FALSE())</f>
        <v>朱涛</v>
      </c>
    </row>
    <row r="71" customFormat="false" ht="15.95" hidden="false" customHeight="true" outlineLevel="0" collapsed="false">
      <c r="A71" s="12" t="s">
        <v>131</v>
      </c>
      <c r="B71" s="13" t="n">
        <v>5</v>
      </c>
      <c r="C71" s="13" t="str">
        <f aca="false">A71&amp;"-"&amp;B71</f>
        <v>34GEC00004-5</v>
      </c>
      <c r="D71" s="14" t="s">
        <v>132</v>
      </c>
      <c r="E71" s="15" t="s">
        <v>19</v>
      </c>
      <c r="F71" s="15" t="s">
        <v>20</v>
      </c>
      <c r="G71" s="16" t="s">
        <v>21</v>
      </c>
      <c r="H71" s="16" t="n">
        <v>20210106</v>
      </c>
      <c r="I71" s="16" t="s">
        <v>74</v>
      </c>
      <c r="J71" s="13" t="n">
        <v>54</v>
      </c>
      <c r="K71" s="14" t="s">
        <v>184</v>
      </c>
      <c r="L71" s="12" t="s">
        <v>185</v>
      </c>
      <c r="M71" s="17" t="str">
        <f aca="false">VLOOKUP(C71,课表!$D$2:$F$158,3,FALSE())</f>
        <v>娄健</v>
      </c>
      <c r="N71" s="18" t="s">
        <v>116</v>
      </c>
      <c r="O71" s="19" t="s">
        <v>65</v>
      </c>
      <c r="P71" s="20"/>
      <c r="Q71" s="21" t="str">
        <f aca="false">VLOOKUP(C71,Sheet1!$C$2:$N$78,11,FALSE())</f>
        <v>基础医学院</v>
      </c>
      <c r="R71" s="22" t="str">
        <f aca="false">VLOOKUP(C71,Sheet1!$C$2:$N$78,12,FALSE())</f>
        <v>张伟伟</v>
      </c>
    </row>
    <row r="72" customFormat="false" ht="15.95" hidden="false" customHeight="true" outlineLevel="0" collapsed="false">
      <c r="A72" s="12" t="s">
        <v>131</v>
      </c>
      <c r="B72" s="13" t="n">
        <v>12</v>
      </c>
      <c r="C72" s="13" t="str">
        <f aca="false">A72&amp;"-"&amp;B72</f>
        <v>34GEC00004-12</v>
      </c>
      <c r="D72" s="14" t="s">
        <v>132</v>
      </c>
      <c r="E72" s="15" t="s">
        <v>19</v>
      </c>
      <c r="F72" s="15" t="s">
        <v>20</v>
      </c>
      <c r="G72" s="16" t="s">
        <v>21</v>
      </c>
      <c r="H72" s="16" t="n">
        <v>20210106</v>
      </c>
      <c r="I72" s="16" t="s">
        <v>74</v>
      </c>
      <c r="J72" s="13" t="n">
        <v>60</v>
      </c>
      <c r="K72" s="14" t="s">
        <v>186</v>
      </c>
      <c r="L72" s="12" t="s">
        <v>187</v>
      </c>
      <c r="M72" s="17" t="str">
        <f aca="false">VLOOKUP(C72,课表!$D$2:$F$158,3,FALSE())</f>
        <v>郭字周</v>
      </c>
      <c r="N72" s="18" t="s">
        <v>116</v>
      </c>
      <c r="O72" s="19" t="s">
        <v>65</v>
      </c>
      <c r="P72" s="20"/>
      <c r="Q72" s="21" t="str">
        <f aca="false">VLOOKUP(C72,Sheet1!$C$2:$N$78,11,FALSE())</f>
        <v>中医学院</v>
      </c>
      <c r="R72" s="22" t="str">
        <f aca="false">VLOOKUP(C72,Sheet1!$C$2:$N$78,12,FALSE())</f>
        <v>穆亚娟</v>
      </c>
    </row>
    <row r="73" customFormat="false" ht="15.95" hidden="false" customHeight="true" outlineLevel="0" collapsed="false">
      <c r="A73" s="12" t="s">
        <v>131</v>
      </c>
      <c r="B73" s="13" t="n">
        <v>7</v>
      </c>
      <c r="C73" s="13" t="str">
        <f aca="false">A73&amp;"-"&amp;B73</f>
        <v>34GEC00004-7</v>
      </c>
      <c r="D73" s="14" t="s">
        <v>132</v>
      </c>
      <c r="E73" s="15" t="s">
        <v>19</v>
      </c>
      <c r="F73" s="15" t="s">
        <v>20</v>
      </c>
      <c r="G73" s="16" t="s">
        <v>21</v>
      </c>
      <c r="H73" s="16" t="n">
        <v>20210106</v>
      </c>
      <c r="I73" s="16" t="s">
        <v>78</v>
      </c>
      <c r="J73" s="13" t="n">
        <v>120</v>
      </c>
      <c r="K73" s="14" t="s">
        <v>160</v>
      </c>
      <c r="L73" s="12" t="s">
        <v>188</v>
      </c>
      <c r="M73" s="17" t="str">
        <f aca="false">VLOOKUP(C73,课表!$D$2:$F$158,3,FALSE())</f>
        <v>刘铁英</v>
      </c>
      <c r="N73" s="18" t="s">
        <v>116</v>
      </c>
      <c r="O73" s="19" t="s">
        <v>65</v>
      </c>
      <c r="P73" s="26"/>
      <c r="Q73" s="21" t="str">
        <f aca="false">VLOOKUP(C73,Sheet1!$C$2:$N$78,11,FALSE())</f>
        <v>公共卫生学院</v>
      </c>
      <c r="R73" s="22" t="str">
        <f aca="false">VLOOKUP(C73,Sheet1!$C$2:$N$78,12,FALSE())</f>
        <v>耿彦生  李亚平</v>
      </c>
    </row>
    <row r="74" customFormat="false" ht="15.95" hidden="false" customHeight="true" outlineLevel="0" collapsed="false">
      <c r="A74" s="12" t="s">
        <v>112</v>
      </c>
      <c r="B74" s="13" t="n">
        <v>2</v>
      </c>
      <c r="C74" s="13" t="str">
        <f aca="false">A74&amp;"-"&amp;B74</f>
        <v>34GEC00002-2</v>
      </c>
      <c r="D74" s="14" t="s">
        <v>113</v>
      </c>
      <c r="E74" s="15" t="s">
        <v>19</v>
      </c>
      <c r="F74" s="15" t="s">
        <v>20</v>
      </c>
      <c r="G74" s="16" t="s">
        <v>21</v>
      </c>
      <c r="H74" s="16" t="n">
        <v>20210106</v>
      </c>
      <c r="I74" s="16" t="s">
        <v>81</v>
      </c>
      <c r="J74" s="13" t="n">
        <v>99</v>
      </c>
      <c r="K74" s="14" t="s">
        <v>139</v>
      </c>
      <c r="L74" s="12" t="s">
        <v>189</v>
      </c>
      <c r="M74" s="17" t="str">
        <f aca="false">VLOOKUP(C74,课表!$D$2:$F$158,3,FALSE())</f>
        <v>支高英</v>
      </c>
      <c r="N74" s="18" t="s">
        <v>89</v>
      </c>
      <c r="O74" s="19" t="s">
        <v>48</v>
      </c>
      <c r="P74" s="20"/>
      <c r="Q74" s="21" t="str">
        <f aca="false">VLOOKUP(C74,Sheet1!$C$2:$N$78,11,FALSE())</f>
        <v>管理学院</v>
      </c>
      <c r="R74" s="22" t="str">
        <f aca="false">VLOOKUP(C74,Sheet1!$C$2:$N$78,12,FALSE())</f>
        <v>牛楠、沈占波</v>
      </c>
    </row>
    <row r="75" customFormat="false" ht="15.95" hidden="false" customHeight="true" outlineLevel="0" collapsed="false">
      <c r="A75" s="12" t="s">
        <v>112</v>
      </c>
      <c r="B75" s="13" t="n">
        <v>5</v>
      </c>
      <c r="C75" s="13" t="str">
        <f aca="false">A75&amp;"-"&amp;B75</f>
        <v>34GEC00002-5</v>
      </c>
      <c r="D75" s="14" t="s">
        <v>113</v>
      </c>
      <c r="E75" s="15" t="s">
        <v>19</v>
      </c>
      <c r="F75" s="15" t="s">
        <v>20</v>
      </c>
      <c r="G75" s="16" t="s">
        <v>21</v>
      </c>
      <c r="H75" s="16" t="n">
        <v>20210106</v>
      </c>
      <c r="I75" s="16" t="s">
        <v>84</v>
      </c>
      <c r="J75" s="13" t="n">
        <v>83</v>
      </c>
      <c r="K75" s="14" t="s">
        <v>139</v>
      </c>
      <c r="L75" s="12" t="s">
        <v>190</v>
      </c>
      <c r="M75" s="17" t="str">
        <f aca="false">VLOOKUP(C75,课表!$D$2:$F$158,3,FALSE())</f>
        <v>范士勇</v>
      </c>
      <c r="N75" s="18" t="s">
        <v>89</v>
      </c>
      <c r="O75" s="19" t="s">
        <v>48</v>
      </c>
      <c r="P75" s="20"/>
      <c r="Q75" s="21" t="str">
        <f aca="false">VLOOKUP(C75,Sheet1!$C$2:$N$78,11,FALSE())</f>
        <v>管理学院</v>
      </c>
      <c r="R75" s="22" t="str">
        <f aca="false">VLOOKUP(C75,Sheet1!$C$2:$N$78,12,FALSE())</f>
        <v>郭海玲</v>
      </c>
    </row>
    <row r="76" customFormat="false" ht="15.95" hidden="false" customHeight="true" outlineLevel="0" collapsed="false">
      <c r="A76" s="12" t="s">
        <v>17</v>
      </c>
      <c r="B76" s="13" t="n">
        <v>9</v>
      </c>
      <c r="C76" s="13" t="str">
        <f aca="false">A76&amp;"-"&amp;B76</f>
        <v>34GEC00003-9</v>
      </c>
      <c r="D76" s="14" t="s">
        <v>18</v>
      </c>
      <c r="E76" s="15" t="s">
        <v>19</v>
      </c>
      <c r="F76" s="15" t="s">
        <v>20</v>
      </c>
      <c r="G76" s="16" t="s">
        <v>21</v>
      </c>
      <c r="H76" s="16" t="n">
        <v>20210107</v>
      </c>
      <c r="I76" s="16" t="s">
        <v>74</v>
      </c>
      <c r="J76" s="13" t="n">
        <v>120</v>
      </c>
      <c r="K76" s="14" t="s">
        <v>191</v>
      </c>
      <c r="L76" s="12" t="s">
        <v>192</v>
      </c>
      <c r="M76" s="17" t="str">
        <f aca="false">VLOOKUP(C76,课表!$D$2:$F$158,3,FALSE())</f>
        <v>尹胜彬</v>
      </c>
      <c r="N76" s="18" t="s">
        <v>120</v>
      </c>
      <c r="O76" s="19" t="s">
        <v>55</v>
      </c>
      <c r="P76" s="20"/>
      <c r="Q76" s="21" t="str">
        <f aca="false">VLOOKUP(C76,Sheet1!$C$2:$N$78,11,FALSE())</f>
        <v>建工学院</v>
      </c>
      <c r="R76" s="22" t="str">
        <f aca="false">VLOOKUP(C76,Sheet1!$C$2:$N$78,12,FALSE())</f>
        <v>余莉、郑轩</v>
      </c>
    </row>
    <row r="77" customFormat="false" ht="15.95" hidden="false" customHeight="true" outlineLevel="0" collapsed="false">
      <c r="A77" s="12" t="s">
        <v>131</v>
      </c>
      <c r="B77" s="13" t="n">
        <v>11</v>
      </c>
      <c r="C77" s="13" t="str">
        <f aca="false">A77&amp;"-"&amp;B77</f>
        <v>34GEC00004-11</v>
      </c>
      <c r="D77" s="14" t="s">
        <v>132</v>
      </c>
      <c r="E77" s="15" t="s">
        <v>19</v>
      </c>
      <c r="F77" s="15" t="s">
        <v>20</v>
      </c>
      <c r="G77" s="16" t="s">
        <v>21</v>
      </c>
      <c r="H77" s="16" t="n">
        <v>20210107</v>
      </c>
      <c r="I77" s="16" t="s">
        <v>78</v>
      </c>
      <c r="J77" s="13" t="n">
        <v>64</v>
      </c>
      <c r="K77" s="14" t="s">
        <v>166</v>
      </c>
      <c r="L77" s="12" t="s">
        <v>193</v>
      </c>
      <c r="M77" s="17" t="str">
        <f aca="false">VLOOKUP(C77,课表!$D$2:$F$158,3,FALSE())</f>
        <v>马晓雪</v>
      </c>
      <c r="N77" s="18" t="s">
        <v>120</v>
      </c>
      <c r="O77" s="19" t="s">
        <v>55</v>
      </c>
      <c r="P77" s="20"/>
      <c r="Q77" s="21" t="str">
        <f aca="false">VLOOKUP(C77,Sheet1!$C$2:$N$78,11,FALSE())</f>
        <v>护理学院</v>
      </c>
      <c r="R77" s="22" t="str">
        <f aca="false">VLOOKUP(C77,Sheet1!$C$2:$N$78,12,FALSE())</f>
        <v>杜小静
</v>
      </c>
    </row>
    <row r="78" customFormat="false" ht="15.95" hidden="false" customHeight="true" outlineLevel="0" collapsed="false">
      <c r="A78" s="12" t="s">
        <v>131</v>
      </c>
      <c r="B78" s="13" t="n">
        <v>10</v>
      </c>
      <c r="C78" s="13" t="str">
        <f aca="false">A78&amp;"-"&amp;B78</f>
        <v>34GEC00004-10</v>
      </c>
      <c r="D78" s="14" t="s">
        <v>132</v>
      </c>
      <c r="E78" s="15" t="s">
        <v>19</v>
      </c>
      <c r="F78" s="15" t="s">
        <v>20</v>
      </c>
      <c r="G78" s="16" t="s">
        <v>21</v>
      </c>
      <c r="H78" s="16" t="n">
        <v>20210107</v>
      </c>
      <c r="I78" s="16" t="s">
        <v>78</v>
      </c>
      <c r="J78" s="13" t="n">
        <v>65</v>
      </c>
      <c r="K78" s="14" t="s">
        <v>166</v>
      </c>
      <c r="L78" s="12" t="s">
        <v>194</v>
      </c>
      <c r="M78" s="17" t="str">
        <f aca="false">VLOOKUP(C78,课表!$D$2:$F$158,3,FALSE())</f>
        <v>马晓雪</v>
      </c>
      <c r="N78" s="18" t="s">
        <v>120</v>
      </c>
      <c r="O78" s="19" t="s">
        <v>55</v>
      </c>
      <c r="P78" s="26"/>
      <c r="Q78" s="21" t="str">
        <f aca="false">VLOOKUP(C78,Sheet1!$C$2:$N$78,11,FALSE())</f>
        <v>护理学院</v>
      </c>
      <c r="R78" s="22" t="str">
        <f aca="false">VLOOKUP(C78,Sheet1!$C$2:$N$78,12,FALSE())</f>
        <v>宋丽珠
</v>
      </c>
    </row>
    <row r="79" customFormat="false" ht="15.95" hidden="false" customHeight="true" outlineLevel="0" collapsed="false">
      <c r="A79" s="12"/>
      <c r="B79" s="13"/>
      <c r="C79" s="13"/>
      <c r="D79" s="14" t="s">
        <v>195</v>
      </c>
      <c r="E79" s="15" t="s">
        <v>19</v>
      </c>
      <c r="F79" s="15" t="s">
        <v>20</v>
      </c>
      <c r="G79" s="16" t="s">
        <v>146</v>
      </c>
      <c r="H79" s="16" t="n">
        <v>20210105</v>
      </c>
      <c r="I79" s="16" t="s">
        <v>196</v>
      </c>
      <c r="J79" s="13" t="n">
        <v>15</v>
      </c>
      <c r="K79" s="14" t="s">
        <v>197</v>
      </c>
      <c r="L79" s="14" t="s">
        <v>197</v>
      </c>
      <c r="M79" s="17"/>
      <c r="N79" s="18" t="s">
        <v>77</v>
      </c>
      <c r="O79" s="19" t="s">
        <v>143</v>
      </c>
      <c r="P79" s="20" t="s">
        <v>198</v>
      </c>
      <c r="Q79" s="21"/>
      <c r="R79" s="22"/>
    </row>
  </sheetData>
  <sheetProtection sheet="true" password="ef30" objects="true" selectLockedCells="true" autoFilter="false" selectUnlockedCells="true"/>
  <autoFilter ref="A1:R79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121" activeCellId="0" sqref="O121"/>
    </sheetView>
  </sheetViews>
  <sheetFormatPr defaultColWidth="9.16015625" defaultRowHeight="12" zeroHeight="false" outlineLevelRow="0" outlineLevelCol="0"/>
  <cols>
    <col collapsed="false" customWidth="true" hidden="false" outlineLevel="0" max="4" min="4" style="28" width="18.27"/>
  </cols>
  <sheetData>
    <row r="1" customFormat="false" ht="12" hidden="false" customHeight="false" outlineLevel="0" collapsed="false">
      <c r="A1" s="29" t="s">
        <v>199</v>
      </c>
      <c r="B1" s="29" t="s">
        <v>0</v>
      </c>
      <c r="C1" s="29" t="s">
        <v>1</v>
      </c>
      <c r="D1" s="29" t="s">
        <v>2</v>
      </c>
      <c r="E1" s="29" t="s">
        <v>200</v>
      </c>
      <c r="F1" s="29" t="s">
        <v>201</v>
      </c>
      <c r="G1" s="29" t="s">
        <v>202</v>
      </c>
      <c r="H1" s="29" t="s">
        <v>203</v>
      </c>
      <c r="I1" s="29" t="s">
        <v>204</v>
      </c>
      <c r="J1" s="29" t="s">
        <v>205</v>
      </c>
      <c r="K1" s="29" t="s">
        <v>206</v>
      </c>
      <c r="L1" s="29" t="s">
        <v>207</v>
      </c>
      <c r="M1" s="29" t="s">
        <v>15</v>
      </c>
    </row>
    <row r="2" customFormat="false" ht="12" hidden="false" customHeight="false" outlineLevel="0" collapsed="false">
      <c r="A2" s="28" t="n">
        <v>1</v>
      </c>
      <c r="B2" s="28" t="s">
        <v>30</v>
      </c>
      <c r="C2" s="28" t="n">
        <v>1</v>
      </c>
      <c r="D2" s="28" t="str">
        <f aca="false">B2&amp;"-"&amp;C2</f>
        <v>34GEC00001-1</v>
      </c>
      <c r="E2" s="29" t="s">
        <v>208</v>
      </c>
      <c r="F2" s="29" t="s">
        <v>77</v>
      </c>
      <c r="G2" s="28" t="s">
        <v>209</v>
      </c>
      <c r="H2" s="28" t="n">
        <v>41</v>
      </c>
      <c r="I2" s="28" t="s">
        <v>210</v>
      </c>
      <c r="J2" s="29" t="s">
        <v>211</v>
      </c>
      <c r="K2" s="29" t="s">
        <v>212</v>
      </c>
      <c r="L2" s="29" t="s">
        <v>213</v>
      </c>
      <c r="N2" s="28" t="s">
        <v>214</v>
      </c>
    </row>
    <row r="3" customFormat="false" ht="12" hidden="false" customHeight="false" outlineLevel="0" collapsed="false">
      <c r="A3" s="28" t="n">
        <v>2</v>
      </c>
      <c r="B3" s="28" t="s">
        <v>30</v>
      </c>
      <c r="C3" s="28" t="n">
        <v>1</v>
      </c>
      <c r="D3" s="28" t="str">
        <f aca="false">B3&amp;"-"&amp;C3</f>
        <v>34GEC00001-1</v>
      </c>
      <c r="E3" s="29" t="s">
        <v>208</v>
      </c>
      <c r="F3" s="29" t="s">
        <v>77</v>
      </c>
      <c r="G3" s="28" t="s">
        <v>209</v>
      </c>
      <c r="H3" s="28" t="n">
        <v>41</v>
      </c>
      <c r="I3" s="28" t="s">
        <v>215</v>
      </c>
      <c r="J3" s="29" t="s">
        <v>216</v>
      </c>
      <c r="K3" s="29" t="s">
        <v>212</v>
      </c>
      <c r="L3" s="29" t="s">
        <v>217</v>
      </c>
      <c r="N3" s="28" t="s">
        <v>214</v>
      </c>
    </row>
    <row r="4" customFormat="false" ht="12" hidden="false" customHeight="false" outlineLevel="0" collapsed="false">
      <c r="A4" s="28" t="n">
        <v>3</v>
      </c>
      <c r="B4" s="28" t="s">
        <v>30</v>
      </c>
      <c r="C4" s="28" t="n">
        <v>2</v>
      </c>
      <c r="D4" s="28" t="str">
        <f aca="false">B4&amp;"-"&amp;C4</f>
        <v>34GEC00001-2</v>
      </c>
      <c r="E4" s="29" t="s">
        <v>208</v>
      </c>
      <c r="F4" s="29" t="s">
        <v>77</v>
      </c>
      <c r="G4" s="28" t="s">
        <v>218</v>
      </c>
      <c r="H4" s="28" t="n">
        <v>81</v>
      </c>
      <c r="I4" s="28" t="s">
        <v>210</v>
      </c>
      <c r="J4" s="29" t="s">
        <v>219</v>
      </c>
      <c r="K4" s="29" t="s">
        <v>212</v>
      </c>
      <c r="L4" s="29" t="s">
        <v>220</v>
      </c>
      <c r="N4" s="28" t="s">
        <v>214</v>
      </c>
    </row>
    <row r="5" customFormat="false" ht="12" hidden="false" customHeight="false" outlineLevel="0" collapsed="false">
      <c r="A5" s="28" t="n">
        <v>4</v>
      </c>
      <c r="B5" s="28" t="s">
        <v>30</v>
      </c>
      <c r="C5" s="28" t="n">
        <v>2</v>
      </c>
      <c r="D5" s="28" t="str">
        <f aca="false">B5&amp;"-"&amp;C5</f>
        <v>34GEC00001-2</v>
      </c>
      <c r="E5" s="29" t="s">
        <v>208</v>
      </c>
      <c r="F5" s="29" t="s">
        <v>77</v>
      </c>
      <c r="G5" s="28" t="s">
        <v>218</v>
      </c>
      <c r="H5" s="28" t="n">
        <v>81</v>
      </c>
      <c r="I5" s="28" t="s">
        <v>215</v>
      </c>
      <c r="J5" s="29" t="s">
        <v>221</v>
      </c>
      <c r="K5" s="29" t="s">
        <v>212</v>
      </c>
      <c r="L5" s="29" t="s">
        <v>217</v>
      </c>
      <c r="N5" s="28" t="s">
        <v>214</v>
      </c>
    </row>
    <row r="6" customFormat="false" ht="12" hidden="false" customHeight="false" outlineLevel="0" collapsed="false">
      <c r="A6" s="28" t="n">
        <v>5</v>
      </c>
      <c r="B6" s="28" t="s">
        <v>30</v>
      </c>
      <c r="C6" s="28" t="n">
        <v>3</v>
      </c>
      <c r="D6" s="28" t="str">
        <f aca="false">B6&amp;"-"&amp;C6</f>
        <v>34GEC00001-3</v>
      </c>
      <c r="E6" s="29" t="s">
        <v>208</v>
      </c>
      <c r="F6" s="29" t="s">
        <v>77</v>
      </c>
      <c r="G6" s="28" t="s">
        <v>222</v>
      </c>
      <c r="H6" s="28" t="n">
        <v>128</v>
      </c>
      <c r="I6" s="28" t="s">
        <v>210</v>
      </c>
      <c r="J6" s="29" t="s">
        <v>223</v>
      </c>
      <c r="K6" s="29" t="s">
        <v>212</v>
      </c>
      <c r="L6" s="29" t="s">
        <v>224</v>
      </c>
      <c r="N6" s="28" t="s">
        <v>214</v>
      </c>
    </row>
    <row r="7" customFormat="false" ht="12" hidden="false" customHeight="false" outlineLevel="0" collapsed="false">
      <c r="A7" s="28" t="n">
        <v>6</v>
      </c>
      <c r="B7" s="28" t="s">
        <v>30</v>
      </c>
      <c r="C7" s="28" t="n">
        <v>3</v>
      </c>
      <c r="D7" s="28" t="str">
        <f aca="false">B7&amp;"-"&amp;C7</f>
        <v>34GEC00001-3</v>
      </c>
      <c r="E7" s="29" t="s">
        <v>208</v>
      </c>
      <c r="F7" s="29" t="s">
        <v>77</v>
      </c>
      <c r="G7" s="28" t="s">
        <v>222</v>
      </c>
      <c r="H7" s="28" t="n">
        <v>128</v>
      </c>
      <c r="I7" s="28" t="s">
        <v>215</v>
      </c>
      <c r="J7" s="29" t="s">
        <v>225</v>
      </c>
      <c r="K7" s="29" t="s">
        <v>212</v>
      </c>
      <c r="L7" s="29" t="s">
        <v>226</v>
      </c>
      <c r="N7" s="28" t="s">
        <v>214</v>
      </c>
    </row>
    <row r="8" customFormat="false" ht="12" hidden="false" customHeight="false" outlineLevel="0" collapsed="false">
      <c r="A8" s="28" t="n">
        <v>7</v>
      </c>
      <c r="B8" s="28" t="s">
        <v>30</v>
      </c>
      <c r="C8" s="28" t="n">
        <v>4</v>
      </c>
      <c r="D8" s="28" t="str">
        <f aca="false">B8&amp;"-"&amp;C8</f>
        <v>34GEC00001-4</v>
      </c>
      <c r="E8" s="29" t="s">
        <v>208</v>
      </c>
      <c r="F8" s="29" t="s">
        <v>40</v>
      </c>
      <c r="G8" s="28" t="s">
        <v>227</v>
      </c>
      <c r="H8" s="28" t="n">
        <v>48</v>
      </c>
      <c r="I8" s="28" t="s">
        <v>210</v>
      </c>
      <c r="J8" s="29" t="s">
        <v>228</v>
      </c>
      <c r="K8" s="29" t="s">
        <v>212</v>
      </c>
      <c r="L8" s="29" t="s">
        <v>229</v>
      </c>
      <c r="N8" s="28" t="s">
        <v>214</v>
      </c>
    </row>
    <row r="9" customFormat="false" ht="12" hidden="false" customHeight="false" outlineLevel="0" collapsed="false">
      <c r="A9" s="28" t="n">
        <v>8</v>
      </c>
      <c r="B9" s="28" t="s">
        <v>30</v>
      </c>
      <c r="C9" s="28" t="n">
        <v>4</v>
      </c>
      <c r="D9" s="28" t="str">
        <f aca="false">B9&amp;"-"&amp;C9</f>
        <v>34GEC00001-4</v>
      </c>
      <c r="E9" s="29" t="s">
        <v>208</v>
      </c>
      <c r="F9" s="29" t="s">
        <v>40</v>
      </c>
      <c r="G9" s="28" t="s">
        <v>227</v>
      </c>
      <c r="H9" s="28" t="n">
        <v>48</v>
      </c>
      <c r="I9" s="28" t="s">
        <v>215</v>
      </c>
      <c r="J9" s="29" t="s">
        <v>230</v>
      </c>
      <c r="K9" s="29" t="s">
        <v>212</v>
      </c>
      <c r="L9" s="29" t="s">
        <v>217</v>
      </c>
      <c r="N9" s="28" t="s">
        <v>214</v>
      </c>
    </row>
    <row r="10" customFormat="false" ht="12" hidden="false" customHeight="false" outlineLevel="0" collapsed="false">
      <c r="A10" s="28" t="n">
        <v>9</v>
      </c>
      <c r="B10" s="28" t="s">
        <v>30</v>
      </c>
      <c r="C10" s="28" t="n">
        <v>5</v>
      </c>
      <c r="D10" s="28" t="str">
        <f aca="false">B10&amp;"-"&amp;C10</f>
        <v>34GEC00001-5</v>
      </c>
      <c r="E10" s="29" t="s">
        <v>208</v>
      </c>
      <c r="F10" s="29" t="s">
        <v>40</v>
      </c>
      <c r="G10" s="28" t="s">
        <v>231</v>
      </c>
      <c r="H10" s="28" t="n">
        <v>120</v>
      </c>
      <c r="I10" s="28" t="s">
        <v>210</v>
      </c>
      <c r="J10" s="29" t="s">
        <v>216</v>
      </c>
      <c r="K10" s="29" t="s">
        <v>232</v>
      </c>
      <c r="L10" s="28" t="s">
        <v>233</v>
      </c>
      <c r="N10" s="28" t="s">
        <v>214</v>
      </c>
    </row>
    <row r="11" customFormat="false" ht="12" hidden="false" customHeight="false" outlineLevel="0" collapsed="false">
      <c r="A11" s="28" t="n">
        <v>10</v>
      </c>
      <c r="B11" s="28" t="s">
        <v>30</v>
      </c>
      <c r="C11" s="28" t="n">
        <v>5</v>
      </c>
      <c r="D11" s="28" t="str">
        <f aca="false">B11&amp;"-"&amp;C11</f>
        <v>34GEC00001-5</v>
      </c>
      <c r="E11" s="29" t="s">
        <v>208</v>
      </c>
      <c r="F11" s="29" t="s">
        <v>40</v>
      </c>
      <c r="G11" s="28" t="s">
        <v>231</v>
      </c>
      <c r="H11" s="28" t="n">
        <v>120</v>
      </c>
      <c r="I11" s="28" t="s">
        <v>215</v>
      </c>
      <c r="J11" s="29" t="s">
        <v>234</v>
      </c>
      <c r="K11" s="29" t="s">
        <v>232</v>
      </c>
      <c r="L11" s="28" t="s">
        <v>235</v>
      </c>
      <c r="N11" s="28" t="s">
        <v>214</v>
      </c>
    </row>
    <row r="12" customFormat="false" ht="12" hidden="false" customHeight="false" outlineLevel="0" collapsed="false">
      <c r="A12" s="28" t="n">
        <v>11</v>
      </c>
      <c r="B12" s="28" t="s">
        <v>30</v>
      </c>
      <c r="C12" s="28" t="n">
        <v>6</v>
      </c>
      <c r="D12" s="28" t="str">
        <f aca="false">B12&amp;"-"&amp;C12</f>
        <v>34GEC00001-6</v>
      </c>
      <c r="E12" s="29" t="s">
        <v>208</v>
      </c>
      <c r="F12" s="29" t="s">
        <v>40</v>
      </c>
      <c r="G12" s="28" t="s">
        <v>236</v>
      </c>
      <c r="H12" s="28" t="n">
        <v>121</v>
      </c>
      <c r="I12" s="28" t="s">
        <v>210</v>
      </c>
      <c r="J12" s="29" t="s">
        <v>221</v>
      </c>
      <c r="K12" s="29" t="s">
        <v>232</v>
      </c>
      <c r="L12" s="28" t="s">
        <v>233</v>
      </c>
      <c r="N12" s="28" t="s">
        <v>214</v>
      </c>
    </row>
    <row r="13" customFormat="false" ht="12" hidden="false" customHeight="false" outlineLevel="0" collapsed="false">
      <c r="A13" s="28" t="n">
        <v>12</v>
      </c>
      <c r="B13" s="28" t="s">
        <v>30</v>
      </c>
      <c r="C13" s="28" t="n">
        <v>6</v>
      </c>
      <c r="D13" s="28" t="str">
        <f aca="false">B13&amp;"-"&amp;C13</f>
        <v>34GEC00001-6</v>
      </c>
      <c r="E13" s="29" t="s">
        <v>208</v>
      </c>
      <c r="F13" s="29" t="s">
        <v>40</v>
      </c>
      <c r="G13" s="28" t="s">
        <v>236</v>
      </c>
      <c r="H13" s="28" t="n">
        <v>121</v>
      </c>
      <c r="I13" s="28" t="s">
        <v>215</v>
      </c>
      <c r="J13" s="29" t="s">
        <v>237</v>
      </c>
      <c r="K13" s="29" t="s">
        <v>232</v>
      </c>
      <c r="L13" s="28" t="s">
        <v>235</v>
      </c>
      <c r="N13" s="28" t="s">
        <v>214</v>
      </c>
    </row>
    <row r="14" customFormat="false" ht="12" hidden="false" customHeight="false" outlineLevel="0" collapsed="false">
      <c r="A14" s="28" t="n">
        <v>13</v>
      </c>
      <c r="B14" s="28" t="s">
        <v>30</v>
      </c>
      <c r="C14" s="28" t="n">
        <v>7</v>
      </c>
      <c r="D14" s="28" t="str">
        <f aca="false">B14&amp;"-"&amp;C14</f>
        <v>34GEC00001-7</v>
      </c>
      <c r="E14" s="29" t="s">
        <v>208</v>
      </c>
      <c r="F14" s="29" t="s">
        <v>41</v>
      </c>
      <c r="G14" s="28" t="s">
        <v>238</v>
      </c>
      <c r="H14" s="28" t="n">
        <v>104</v>
      </c>
      <c r="I14" s="28" t="s">
        <v>210</v>
      </c>
      <c r="J14" s="29" t="s">
        <v>234</v>
      </c>
      <c r="K14" s="29" t="s">
        <v>232</v>
      </c>
      <c r="L14" s="28" t="s">
        <v>239</v>
      </c>
      <c r="N14" s="28" t="s">
        <v>214</v>
      </c>
    </row>
    <row r="15" customFormat="false" ht="12" hidden="false" customHeight="false" outlineLevel="0" collapsed="false">
      <c r="A15" s="28" t="n">
        <v>14</v>
      </c>
      <c r="B15" s="28" t="s">
        <v>30</v>
      </c>
      <c r="C15" s="28" t="n">
        <v>7</v>
      </c>
      <c r="D15" s="28" t="str">
        <f aca="false">B15&amp;"-"&amp;C15</f>
        <v>34GEC00001-7</v>
      </c>
      <c r="E15" s="29" t="s">
        <v>208</v>
      </c>
      <c r="F15" s="29" t="s">
        <v>41</v>
      </c>
      <c r="G15" s="28" t="s">
        <v>238</v>
      </c>
      <c r="H15" s="28" t="n">
        <v>104</v>
      </c>
      <c r="I15" s="28" t="s">
        <v>215</v>
      </c>
      <c r="J15" s="29" t="s">
        <v>237</v>
      </c>
      <c r="K15" s="29" t="s">
        <v>232</v>
      </c>
      <c r="L15" s="28" t="s">
        <v>240</v>
      </c>
      <c r="N15" s="28" t="s">
        <v>214</v>
      </c>
    </row>
    <row r="16" customFormat="false" ht="12" hidden="false" customHeight="false" outlineLevel="0" collapsed="false">
      <c r="A16" s="28" t="n">
        <v>15</v>
      </c>
      <c r="B16" s="28" t="s">
        <v>30</v>
      </c>
      <c r="C16" s="28" t="n">
        <v>8</v>
      </c>
      <c r="D16" s="28" t="str">
        <f aca="false">B16&amp;"-"&amp;C16</f>
        <v>34GEC00001-8</v>
      </c>
      <c r="E16" s="29" t="s">
        <v>208</v>
      </c>
      <c r="F16" s="29" t="s">
        <v>41</v>
      </c>
      <c r="G16" s="28" t="s">
        <v>241</v>
      </c>
      <c r="H16" s="28" t="n">
        <v>91</v>
      </c>
      <c r="I16" s="28" t="s">
        <v>210</v>
      </c>
      <c r="J16" s="29" t="s">
        <v>223</v>
      </c>
      <c r="K16" s="29" t="s">
        <v>232</v>
      </c>
      <c r="L16" s="28" t="s">
        <v>233</v>
      </c>
      <c r="N16" s="28" t="s">
        <v>214</v>
      </c>
    </row>
    <row r="17" customFormat="false" ht="12" hidden="false" customHeight="false" outlineLevel="0" collapsed="false">
      <c r="A17" s="28" t="n">
        <v>16</v>
      </c>
      <c r="B17" s="28" t="s">
        <v>30</v>
      </c>
      <c r="C17" s="28" t="n">
        <v>8</v>
      </c>
      <c r="D17" s="28" t="str">
        <f aca="false">B17&amp;"-"&amp;C17</f>
        <v>34GEC00001-8</v>
      </c>
      <c r="E17" s="29" t="s">
        <v>208</v>
      </c>
      <c r="F17" s="29" t="s">
        <v>41</v>
      </c>
      <c r="G17" s="28" t="s">
        <v>241</v>
      </c>
      <c r="H17" s="28" t="n">
        <v>91</v>
      </c>
      <c r="I17" s="28" t="s">
        <v>215</v>
      </c>
      <c r="J17" s="29" t="s">
        <v>242</v>
      </c>
      <c r="K17" s="29" t="s">
        <v>232</v>
      </c>
      <c r="L17" s="28" t="s">
        <v>240</v>
      </c>
      <c r="N17" s="28" t="s">
        <v>214</v>
      </c>
    </row>
    <row r="18" customFormat="false" ht="12" hidden="false" customHeight="false" outlineLevel="0" collapsed="false">
      <c r="A18" s="28" t="n">
        <v>17</v>
      </c>
      <c r="B18" s="28" t="s">
        <v>30</v>
      </c>
      <c r="C18" s="28" t="n">
        <v>9</v>
      </c>
      <c r="D18" s="28" t="str">
        <f aca="false">B18&amp;"-"&amp;C18</f>
        <v>34GEC00001-9</v>
      </c>
      <c r="E18" s="29" t="s">
        <v>208</v>
      </c>
      <c r="F18" s="29" t="s">
        <v>41</v>
      </c>
      <c r="G18" s="28" t="s">
        <v>243</v>
      </c>
      <c r="H18" s="28" t="n">
        <v>90</v>
      </c>
      <c r="I18" s="28" t="s">
        <v>210</v>
      </c>
      <c r="J18" s="29" t="s">
        <v>225</v>
      </c>
      <c r="K18" s="29" t="s">
        <v>232</v>
      </c>
      <c r="L18" s="28" t="s">
        <v>244</v>
      </c>
      <c r="N18" s="28" t="s">
        <v>214</v>
      </c>
    </row>
    <row r="19" customFormat="false" ht="12" hidden="false" customHeight="false" outlineLevel="0" collapsed="false">
      <c r="A19" s="28" t="n">
        <v>18</v>
      </c>
      <c r="B19" s="28" t="s">
        <v>30</v>
      </c>
      <c r="C19" s="28" t="n">
        <v>9</v>
      </c>
      <c r="D19" s="28" t="str">
        <f aca="false">B19&amp;"-"&amp;C19</f>
        <v>34GEC00001-9</v>
      </c>
      <c r="E19" s="29" t="s">
        <v>208</v>
      </c>
      <c r="F19" s="29" t="s">
        <v>41</v>
      </c>
      <c r="G19" s="28" t="s">
        <v>243</v>
      </c>
      <c r="H19" s="28" t="n">
        <v>90</v>
      </c>
      <c r="I19" s="28" t="s">
        <v>215</v>
      </c>
      <c r="J19" s="29" t="s">
        <v>245</v>
      </c>
      <c r="K19" s="29" t="s">
        <v>232</v>
      </c>
      <c r="L19" s="28" t="s">
        <v>240</v>
      </c>
      <c r="N19" s="28" t="s">
        <v>214</v>
      </c>
    </row>
    <row r="20" customFormat="false" ht="12" hidden="false" customHeight="false" outlineLevel="0" collapsed="false">
      <c r="A20" s="28" t="n">
        <v>19</v>
      </c>
      <c r="B20" s="28" t="s">
        <v>30</v>
      </c>
      <c r="C20" s="28" t="n">
        <v>10</v>
      </c>
      <c r="D20" s="28" t="str">
        <f aca="false">B20&amp;"-"&amp;C20</f>
        <v>34GEC00001-10</v>
      </c>
      <c r="E20" s="29" t="s">
        <v>208</v>
      </c>
      <c r="F20" s="29" t="s">
        <v>56</v>
      </c>
      <c r="G20" s="28" t="s">
        <v>246</v>
      </c>
      <c r="H20" s="28" t="n">
        <v>115</v>
      </c>
      <c r="I20" s="28" t="s">
        <v>247</v>
      </c>
      <c r="J20" s="29" t="s">
        <v>216</v>
      </c>
      <c r="K20" s="29" t="s">
        <v>232</v>
      </c>
      <c r="L20" s="28" t="s">
        <v>239</v>
      </c>
      <c r="N20" s="28" t="s">
        <v>214</v>
      </c>
    </row>
    <row r="21" customFormat="false" ht="12" hidden="false" customHeight="false" outlineLevel="0" collapsed="false">
      <c r="A21" s="28" t="n">
        <v>20</v>
      </c>
      <c r="B21" s="28" t="s">
        <v>30</v>
      </c>
      <c r="C21" s="28" t="n">
        <v>10</v>
      </c>
      <c r="D21" s="28" t="str">
        <f aca="false">B21&amp;"-"&amp;C21</f>
        <v>34GEC00001-10</v>
      </c>
      <c r="E21" s="29" t="s">
        <v>208</v>
      </c>
      <c r="F21" s="29" t="s">
        <v>56</v>
      </c>
      <c r="G21" s="28" t="s">
        <v>246</v>
      </c>
      <c r="H21" s="28" t="n">
        <v>115</v>
      </c>
      <c r="I21" s="28" t="s">
        <v>248</v>
      </c>
      <c r="J21" s="29" t="s">
        <v>221</v>
      </c>
      <c r="K21" s="29" t="s">
        <v>232</v>
      </c>
      <c r="L21" s="28" t="s">
        <v>249</v>
      </c>
      <c r="N21" s="28" t="s">
        <v>214</v>
      </c>
    </row>
    <row r="22" customFormat="false" ht="12" hidden="false" customHeight="false" outlineLevel="0" collapsed="false">
      <c r="A22" s="28" t="n">
        <v>21</v>
      </c>
      <c r="B22" s="28" t="s">
        <v>30</v>
      </c>
      <c r="C22" s="28" t="n">
        <v>11</v>
      </c>
      <c r="D22" s="28" t="str">
        <f aca="false">B22&amp;"-"&amp;C22</f>
        <v>34GEC00001-11</v>
      </c>
      <c r="E22" s="29" t="s">
        <v>208</v>
      </c>
      <c r="F22" s="29" t="s">
        <v>56</v>
      </c>
      <c r="G22" s="28" t="s">
        <v>250</v>
      </c>
      <c r="H22" s="28" t="n">
        <v>101</v>
      </c>
      <c r="I22" s="28" t="s">
        <v>210</v>
      </c>
      <c r="J22" s="29" t="s">
        <v>228</v>
      </c>
      <c r="K22" s="29" t="s">
        <v>232</v>
      </c>
      <c r="L22" s="28" t="s">
        <v>251</v>
      </c>
      <c r="N22" s="28" t="s">
        <v>214</v>
      </c>
    </row>
    <row r="23" customFormat="false" ht="12" hidden="false" customHeight="false" outlineLevel="0" collapsed="false">
      <c r="A23" s="28" t="n">
        <v>22</v>
      </c>
      <c r="B23" s="28" t="s">
        <v>30</v>
      </c>
      <c r="C23" s="28" t="n">
        <v>11</v>
      </c>
      <c r="D23" s="28" t="str">
        <f aca="false">B23&amp;"-"&amp;C23</f>
        <v>34GEC00001-11</v>
      </c>
      <c r="E23" s="29" t="s">
        <v>208</v>
      </c>
      <c r="F23" s="29" t="s">
        <v>56</v>
      </c>
      <c r="G23" s="28" t="s">
        <v>250</v>
      </c>
      <c r="H23" s="28" t="n">
        <v>101</v>
      </c>
      <c r="I23" s="28" t="s">
        <v>215</v>
      </c>
      <c r="J23" s="29" t="s">
        <v>234</v>
      </c>
      <c r="K23" s="29" t="s">
        <v>232</v>
      </c>
      <c r="L23" s="28" t="s">
        <v>252</v>
      </c>
      <c r="N23" s="28" t="s">
        <v>214</v>
      </c>
    </row>
    <row r="24" customFormat="false" ht="12" hidden="false" customHeight="false" outlineLevel="0" collapsed="false">
      <c r="A24" s="28" t="n">
        <v>23</v>
      </c>
      <c r="B24" s="28" t="s">
        <v>30</v>
      </c>
      <c r="C24" s="28" t="n">
        <v>12</v>
      </c>
      <c r="D24" s="28" t="str">
        <f aca="false">B24&amp;"-"&amp;C24</f>
        <v>34GEC00001-12</v>
      </c>
      <c r="E24" s="29" t="s">
        <v>208</v>
      </c>
      <c r="F24" s="29" t="s">
        <v>56</v>
      </c>
      <c r="G24" s="28" t="s">
        <v>253</v>
      </c>
      <c r="H24" s="28" t="n">
        <v>117</v>
      </c>
      <c r="I24" s="28" t="s">
        <v>210</v>
      </c>
      <c r="J24" s="29" t="s">
        <v>230</v>
      </c>
      <c r="K24" s="29" t="s">
        <v>232</v>
      </c>
      <c r="L24" s="28" t="s">
        <v>254</v>
      </c>
      <c r="N24" s="28" t="s">
        <v>214</v>
      </c>
    </row>
    <row r="25" customFormat="false" ht="12" hidden="false" customHeight="false" outlineLevel="0" collapsed="false">
      <c r="A25" s="28" t="n">
        <v>24</v>
      </c>
      <c r="B25" s="28" t="s">
        <v>30</v>
      </c>
      <c r="C25" s="28" t="n">
        <v>12</v>
      </c>
      <c r="D25" s="28" t="str">
        <f aca="false">B25&amp;"-"&amp;C25</f>
        <v>34GEC00001-12</v>
      </c>
      <c r="E25" s="29" t="s">
        <v>208</v>
      </c>
      <c r="F25" s="29" t="s">
        <v>56</v>
      </c>
      <c r="G25" s="28" t="s">
        <v>253</v>
      </c>
      <c r="H25" s="28" t="n">
        <v>117</v>
      </c>
      <c r="I25" s="28" t="s">
        <v>215</v>
      </c>
      <c r="J25" s="29" t="s">
        <v>237</v>
      </c>
      <c r="K25" s="29" t="s">
        <v>232</v>
      </c>
      <c r="L25" s="28" t="s">
        <v>252</v>
      </c>
      <c r="N25" s="28" t="s">
        <v>214</v>
      </c>
    </row>
    <row r="26" customFormat="false" ht="12" hidden="false" customHeight="false" outlineLevel="0" collapsed="false">
      <c r="A26" s="28" t="n">
        <v>25</v>
      </c>
      <c r="B26" s="28" t="s">
        <v>30</v>
      </c>
      <c r="C26" s="28" t="n">
        <v>13</v>
      </c>
      <c r="D26" s="28" t="str">
        <f aca="false">B26&amp;"-"&amp;C26</f>
        <v>34GEC00001-13</v>
      </c>
      <c r="E26" s="29" t="s">
        <v>208</v>
      </c>
      <c r="F26" s="29" t="s">
        <v>37</v>
      </c>
      <c r="G26" s="28" t="s">
        <v>255</v>
      </c>
      <c r="H26" s="28" t="n">
        <v>83</v>
      </c>
      <c r="I26" s="28" t="s">
        <v>215</v>
      </c>
      <c r="J26" s="29" t="s">
        <v>256</v>
      </c>
      <c r="K26" s="29" t="s">
        <v>232</v>
      </c>
      <c r="L26" s="28" t="s">
        <v>240</v>
      </c>
      <c r="N26" s="28" t="s">
        <v>214</v>
      </c>
    </row>
    <row r="27" customFormat="false" ht="12" hidden="false" customHeight="false" outlineLevel="0" collapsed="false">
      <c r="A27" s="28" t="n">
        <v>26</v>
      </c>
      <c r="B27" s="28" t="s">
        <v>30</v>
      </c>
      <c r="C27" s="28" t="n">
        <v>13</v>
      </c>
      <c r="D27" s="28" t="str">
        <f aca="false">B27&amp;"-"&amp;C27</f>
        <v>34GEC00001-13</v>
      </c>
      <c r="E27" s="29" t="s">
        <v>208</v>
      </c>
      <c r="F27" s="29" t="s">
        <v>37</v>
      </c>
      <c r="G27" s="28" t="s">
        <v>255</v>
      </c>
      <c r="H27" s="28" t="n">
        <v>83</v>
      </c>
      <c r="I27" s="28" t="s">
        <v>210</v>
      </c>
      <c r="J27" s="29" t="s">
        <v>257</v>
      </c>
      <c r="K27" s="29" t="s">
        <v>232</v>
      </c>
      <c r="L27" s="28" t="s">
        <v>239</v>
      </c>
      <c r="N27" s="28" t="s">
        <v>214</v>
      </c>
    </row>
    <row r="28" customFormat="false" ht="12" hidden="false" customHeight="false" outlineLevel="0" collapsed="false">
      <c r="A28" s="28" t="n">
        <v>27</v>
      </c>
      <c r="B28" s="28" t="s">
        <v>30</v>
      </c>
      <c r="C28" s="28" t="n">
        <v>14</v>
      </c>
      <c r="D28" s="28" t="str">
        <f aca="false">B28&amp;"-"&amp;C28</f>
        <v>34GEC00001-14</v>
      </c>
      <c r="E28" s="29" t="s">
        <v>208</v>
      </c>
      <c r="F28" s="29" t="s">
        <v>37</v>
      </c>
      <c r="G28" s="28" t="s">
        <v>258</v>
      </c>
      <c r="H28" s="28" t="n">
        <v>97</v>
      </c>
      <c r="I28" s="28" t="s">
        <v>210</v>
      </c>
      <c r="J28" s="29" t="s">
        <v>228</v>
      </c>
      <c r="K28" s="29" t="s">
        <v>232</v>
      </c>
      <c r="L28" s="28" t="s">
        <v>259</v>
      </c>
      <c r="N28" s="28" t="s">
        <v>214</v>
      </c>
    </row>
    <row r="29" customFormat="false" ht="12" hidden="false" customHeight="false" outlineLevel="0" collapsed="false">
      <c r="A29" s="28" t="n">
        <v>28</v>
      </c>
      <c r="B29" s="28" t="s">
        <v>30</v>
      </c>
      <c r="C29" s="28" t="n">
        <v>14</v>
      </c>
      <c r="D29" s="28" t="str">
        <f aca="false">B29&amp;"-"&amp;C29</f>
        <v>34GEC00001-14</v>
      </c>
      <c r="E29" s="29" t="s">
        <v>208</v>
      </c>
      <c r="F29" s="29" t="s">
        <v>37</v>
      </c>
      <c r="G29" s="28" t="s">
        <v>258</v>
      </c>
      <c r="H29" s="28" t="n">
        <v>97</v>
      </c>
      <c r="I29" s="28" t="s">
        <v>215</v>
      </c>
      <c r="J29" s="29" t="s">
        <v>234</v>
      </c>
      <c r="K29" s="29" t="s">
        <v>232</v>
      </c>
      <c r="L29" s="28" t="s">
        <v>249</v>
      </c>
      <c r="N29" s="28" t="s">
        <v>214</v>
      </c>
    </row>
    <row r="30" customFormat="false" ht="12" hidden="false" customHeight="false" outlineLevel="0" collapsed="false">
      <c r="A30" s="28" t="n">
        <v>29</v>
      </c>
      <c r="B30" s="28" t="s">
        <v>30</v>
      </c>
      <c r="C30" s="28" t="n">
        <v>15</v>
      </c>
      <c r="D30" s="28" t="str">
        <f aca="false">B30&amp;"-"&amp;C30</f>
        <v>34GEC00001-15</v>
      </c>
      <c r="E30" s="29" t="s">
        <v>208</v>
      </c>
      <c r="F30" s="29" t="s">
        <v>37</v>
      </c>
      <c r="G30" s="28" t="s">
        <v>260</v>
      </c>
      <c r="H30" s="28" t="n">
        <v>98</v>
      </c>
      <c r="I30" s="28" t="s">
        <v>210</v>
      </c>
      <c r="J30" s="29" t="s">
        <v>230</v>
      </c>
      <c r="K30" s="29" t="s">
        <v>232</v>
      </c>
      <c r="L30" s="28" t="s">
        <v>259</v>
      </c>
      <c r="N30" s="28" t="s">
        <v>214</v>
      </c>
    </row>
    <row r="31" customFormat="false" ht="12" hidden="false" customHeight="false" outlineLevel="0" collapsed="false">
      <c r="A31" s="28" t="n">
        <v>30</v>
      </c>
      <c r="B31" s="28" t="s">
        <v>30</v>
      </c>
      <c r="C31" s="28" t="n">
        <v>15</v>
      </c>
      <c r="D31" s="28" t="str">
        <f aca="false">B31&amp;"-"&amp;C31</f>
        <v>34GEC00001-15</v>
      </c>
      <c r="E31" s="29" t="s">
        <v>208</v>
      </c>
      <c r="F31" s="29" t="s">
        <v>37</v>
      </c>
      <c r="G31" s="28" t="s">
        <v>260</v>
      </c>
      <c r="H31" s="28" t="n">
        <v>98</v>
      </c>
      <c r="I31" s="28" t="s">
        <v>215</v>
      </c>
      <c r="J31" s="29" t="s">
        <v>237</v>
      </c>
      <c r="K31" s="29" t="s">
        <v>232</v>
      </c>
      <c r="L31" s="28" t="s">
        <v>249</v>
      </c>
      <c r="N31" s="28" t="s">
        <v>214</v>
      </c>
    </row>
    <row r="32" customFormat="false" ht="12" hidden="false" customHeight="false" outlineLevel="0" collapsed="false">
      <c r="A32" s="28" t="n">
        <v>31</v>
      </c>
      <c r="B32" s="28" t="s">
        <v>30</v>
      </c>
      <c r="C32" s="28" t="n">
        <v>16</v>
      </c>
      <c r="D32" s="28" t="str">
        <f aca="false">B32&amp;"-"&amp;C32</f>
        <v>34GEC00001-16</v>
      </c>
      <c r="E32" s="29" t="s">
        <v>208</v>
      </c>
      <c r="F32" s="29" t="s">
        <v>55</v>
      </c>
      <c r="G32" s="28" t="s">
        <v>261</v>
      </c>
      <c r="H32" s="28" t="n">
        <v>125</v>
      </c>
      <c r="I32" s="28" t="s">
        <v>210</v>
      </c>
      <c r="J32" s="29" t="s">
        <v>262</v>
      </c>
      <c r="K32" s="29" t="s">
        <v>232</v>
      </c>
      <c r="L32" s="28" t="s">
        <v>263</v>
      </c>
      <c r="N32" s="28" t="s">
        <v>214</v>
      </c>
    </row>
    <row r="33" customFormat="false" ht="12" hidden="false" customHeight="false" outlineLevel="0" collapsed="false">
      <c r="A33" s="28" t="n">
        <v>32</v>
      </c>
      <c r="B33" s="28" t="s">
        <v>30</v>
      </c>
      <c r="C33" s="28" t="n">
        <v>16</v>
      </c>
      <c r="D33" s="28" t="str">
        <f aca="false">B33&amp;"-"&amp;C33</f>
        <v>34GEC00001-16</v>
      </c>
      <c r="E33" s="29" t="s">
        <v>208</v>
      </c>
      <c r="F33" s="29" t="s">
        <v>55</v>
      </c>
      <c r="G33" s="28" t="s">
        <v>261</v>
      </c>
      <c r="H33" s="28" t="n">
        <v>125</v>
      </c>
      <c r="I33" s="28" t="s">
        <v>215</v>
      </c>
      <c r="J33" s="29" t="s">
        <v>223</v>
      </c>
      <c r="K33" s="29" t="s">
        <v>232</v>
      </c>
      <c r="L33" s="28" t="s">
        <v>252</v>
      </c>
      <c r="N33" s="28" t="s">
        <v>214</v>
      </c>
    </row>
    <row r="34" customFormat="false" ht="12" hidden="false" customHeight="false" outlineLevel="0" collapsed="false">
      <c r="A34" s="28" t="n">
        <v>33</v>
      </c>
      <c r="B34" s="28" t="s">
        <v>30</v>
      </c>
      <c r="C34" s="28" t="n">
        <v>17</v>
      </c>
      <c r="D34" s="28" t="str">
        <f aca="false">B34&amp;"-"&amp;C34</f>
        <v>34GEC00001-17</v>
      </c>
      <c r="E34" s="29" t="s">
        <v>208</v>
      </c>
      <c r="F34" s="29" t="s">
        <v>55</v>
      </c>
      <c r="G34" s="28" t="s">
        <v>264</v>
      </c>
      <c r="H34" s="28" t="n">
        <v>72</v>
      </c>
      <c r="I34" s="28" t="s">
        <v>210</v>
      </c>
      <c r="J34" s="29" t="s">
        <v>265</v>
      </c>
      <c r="K34" s="29" t="s">
        <v>232</v>
      </c>
      <c r="L34" s="28" t="s">
        <v>263</v>
      </c>
      <c r="N34" s="28" t="s">
        <v>214</v>
      </c>
    </row>
    <row r="35" customFormat="false" ht="12" hidden="false" customHeight="false" outlineLevel="0" collapsed="false">
      <c r="A35" s="28" t="n">
        <v>34</v>
      </c>
      <c r="B35" s="28" t="s">
        <v>30</v>
      </c>
      <c r="C35" s="28" t="n">
        <v>17</v>
      </c>
      <c r="D35" s="28" t="str">
        <f aca="false">B35&amp;"-"&amp;C35</f>
        <v>34GEC00001-17</v>
      </c>
      <c r="E35" s="29" t="s">
        <v>208</v>
      </c>
      <c r="F35" s="29" t="s">
        <v>55</v>
      </c>
      <c r="G35" s="28" t="s">
        <v>264</v>
      </c>
      <c r="H35" s="28" t="n">
        <v>72</v>
      </c>
      <c r="I35" s="28" t="s">
        <v>215</v>
      </c>
      <c r="J35" s="29" t="s">
        <v>225</v>
      </c>
      <c r="K35" s="29" t="s">
        <v>232</v>
      </c>
      <c r="L35" s="28" t="s">
        <v>252</v>
      </c>
      <c r="N35" s="28" t="s">
        <v>214</v>
      </c>
    </row>
    <row r="36" customFormat="false" ht="12" hidden="false" customHeight="false" outlineLevel="0" collapsed="false">
      <c r="A36" s="28" t="n">
        <v>35</v>
      </c>
      <c r="B36" s="28" t="s">
        <v>30</v>
      </c>
      <c r="C36" s="28" t="n">
        <v>18</v>
      </c>
      <c r="D36" s="28" t="str">
        <f aca="false">B36&amp;"-"&amp;C36</f>
        <v>34GEC00001-18</v>
      </c>
      <c r="E36" s="29" t="s">
        <v>208</v>
      </c>
      <c r="F36" s="29" t="s">
        <v>36</v>
      </c>
      <c r="G36" s="28" t="s">
        <v>266</v>
      </c>
      <c r="H36" s="28" t="n">
        <v>102</v>
      </c>
      <c r="I36" s="28" t="s">
        <v>210</v>
      </c>
      <c r="J36" s="29" t="s">
        <v>262</v>
      </c>
      <c r="K36" s="29" t="s">
        <v>232</v>
      </c>
      <c r="L36" s="28" t="s">
        <v>267</v>
      </c>
      <c r="N36" s="28" t="s">
        <v>214</v>
      </c>
    </row>
    <row r="37" customFormat="false" ht="12" hidden="false" customHeight="false" outlineLevel="0" collapsed="false">
      <c r="A37" s="28" t="n">
        <v>36</v>
      </c>
      <c r="B37" s="28" t="s">
        <v>30</v>
      </c>
      <c r="C37" s="28" t="n">
        <v>18</v>
      </c>
      <c r="D37" s="28" t="str">
        <f aca="false">B37&amp;"-"&amp;C37</f>
        <v>34GEC00001-18</v>
      </c>
      <c r="E37" s="29" t="s">
        <v>208</v>
      </c>
      <c r="F37" s="29" t="s">
        <v>36</v>
      </c>
      <c r="G37" s="28" t="s">
        <v>266</v>
      </c>
      <c r="H37" s="28" t="n">
        <v>102</v>
      </c>
      <c r="I37" s="28" t="s">
        <v>215</v>
      </c>
      <c r="J37" s="29" t="s">
        <v>223</v>
      </c>
      <c r="K37" s="29" t="s">
        <v>232</v>
      </c>
      <c r="L37" s="28" t="s">
        <v>240</v>
      </c>
      <c r="N37" s="28" t="s">
        <v>214</v>
      </c>
    </row>
    <row r="38" customFormat="false" ht="12" hidden="false" customHeight="false" outlineLevel="0" collapsed="false">
      <c r="A38" s="28" t="n">
        <v>37</v>
      </c>
      <c r="B38" s="28" t="s">
        <v>30</v>
      </c>
      <c r="C38" s="28" t="n">
        <v>19</v>
      </c>
      <c r="D38" s="28" t="str">
        <f aca="false">B38&amp;"-"&amp;C38</f>
        <v>34GEC00001-19</v>
      </c>
      <c r="E38" s="29" t="s">
        <v>208</v>
      </c>
      <c r="F38" s="29" t="s">
        <v>36</v>
      </c>
      <c r="G38" s="28" t="s">
        <v>268</v>
      </c>
      <c r="H38" s="28" t="n">
        <v>102</v>
      </c>
      <c r="I38" s="28" t="s">
        <v>210</v>
      </c>
      <c r="J38" s="29" t="s">
        <v>265</v>
      </c>
      <c r="K38" s="29" t="s">
        <v>232</v>
      </c>
      <c r="L38" s="28" t="s">
        <v>267</v>
      </c>
      <c r="N38" s="28" t="s">
        <v>214</v>
      </c>
    </row>
    <row r="39" customFormat="false" ht="12" hidden="false" customHeight="false" outlineLevel="0" collapsed="false">
      <c r="A39" s="28" t="n">
        <v>38</v>
      </c>
      <c r="B39" s="28" t="s">
        <v>30</v>
      </c>
      <c r="C39" s="28" t="n">
        <v>19</v>
      </c>
      <c r="D39" s="28" t="str">
        <f aca="false">B39&amp;"-"&amp;C39</f>
        <v>34GEC00001-19</v>
      </c>
      <c r="E39" s="29" t="s">
        <v>208</v>
      </c>
      <c r="F39" s="29" t="s">
        <v>36</v>
      </c>
      <c r="G39" s="28" t="s">
        <v>268</v>
      </c>
      <c r="H39" s="28" t="n">
        <v>102</v>
      </c>
      <c r="I39" s="28" t="s">
        <v>215</v>
      </c>
      <c r="J39" s="29" t="s">
        <v>225</v>
      </c>
      <c r="K39" s="29" t="s">
        <v>232</v>
      </c>
      <c r="L39" s="28" t="s">
        <v>240</v>
      </c>
      <c r="N39" s="28" t="s">
        <v>214</v>
      </c>
    </row>
    <row r="40" customFormat="false" ht="12" hidden="false" customHeight="false" outlineLevel="0" collapsed="false">
      <c r="A40" s="28" t="n">
        <v>39</v>
      </c>
      <c r="B40" s="28" t="s">
        <v>112</v>
      </c>
      <c r="C40" s="28" t="n">
        <v>1</v>
      </c>
      <c r="D40" s="28" t="str">
        <f aca="false">B40&amp;"-"&amp;C40</f>
        <v>34GEC00002-1</v>
      </c>
      <c r="E40" s="29" t="s">
        <v>269</v>
      </c>
      <c r="F40" s="29" t="s">
        <v>25</v>
      </c>
      <c r="G40" s="28" t="s">
        <v>270</v>
      </c>
      <c r="H40" s="28" t="n">
        <v>98</v>
      </c>
      <c r="I40" s="28" t="s">
        <v>210</v>
      </c>
      <c r="J40" s="29" t="s">
        <v>271</v>
      </c>
      <c r="K40" s="29" t="s">
        <v>212</v>
      </c>
      <c r="L40" s="29" t="s">
        <v>272</v>
      </c>
      <c r="N40" s="28" t="s">
        <v>214</v>
      </c>
    </row>
    <row r="41" customFormat="false" ht="12" hidden="false" customHeight="false" outlineLevel="0" collapsed="false">
      <c r="A41" s="28" t="n">
        <v>40</v>
      </c>
      <c r="B41" s="28" t="s">
        <v>112</v>
      </c>
      <c r="C41" s="28" t="n">
        <v>1</v>
      </c>
      <c r="D41" s="28" t="str">
        <f aca="false">B41&amp;"-"&amp;C41</f>
        <v>34GEC00002-1</v>
      </c>
      <c r="E41" s="29" t="s">
        <v>269</v>
      </c>
      <c r="F41" s="29" t="s">
        <v>25</v>
      </c>
      <c r="G41" s="28" t="s">
        <v>270</v>
      </c>
      <c r="H41" s="28" t="n">
        <v>98</v>
      </c>
      <c r="I41" s="28" t="s">
        <v>215</v>
      </c>
      <c r="J41" s="29" t="s">
        <v>262</v>
      </c>
      <c r="K41" s="29" t="s">
        <v>212</v>
      </c>
      <c r="L41" s="29" t="s">
        <v>273</v>
      </c>
      <c r="N41" s="28" t="s">
        <v>214</v>
      </c>
    </row>
    <row r="42" customFormat="false" ht="12" hidden="false" customHeight="false" outlineLevel="0" collapsed="false">
      <c r="A42" s="28" t="n">
        <v>41</v>
      </c>
      <c r="B42" s="28" t="s">
        <v>112</v>
      </c>
      <c r="C42" s="28" t="n">
        <v>2</v>
      </c>
      <c r="D42" s="28" t="str">
        <f aca="false">B42&amp;"-"&amp;C42</f>
        <v>34GEC00002-2</v>
      </c>
      <c r="E42" s="29" t="s">
        <v>269</v>
      </c>
      <c r="F42" s="29" t="s">
        <v>25</v>
      </c>
      <c r="G42" s="28" t="s">
        <v>274</v>
      </c>
      <c r="H42" s="28" t="n">
        <v>99</v>
      </c>
      <c r="I42" s="28" t="s">
        <v>210</v>
      </c>
      <c r="J42" s="29" t="s">
        <v>275</v>
      </c>
      <c r="K42" s="29" t="s">
        <v>212</v>
      </c>
      <c r="L42" s="29" t="s">
        <v>272</v>
      </c>
      <c r="N42" s="28" t="s">
        <v>214</v>
      </c>
    </row>
    <row r="43" customFormat="false" ht="12" hidden="false" customHeight="false" outlineLevel="0" collapsed="false">
      <c r="A43" s="28" t="n">
        <v>42</v>
      </c>
      <c r="B43" s="28" t="s">
        <v>112</v>
      </c>
      <c r="C43" s="28" t="n">
        <v>2</v>
      </c>
      <c r="D43" s="28" t="str">
        <f aca="false">B43&amp;"-"&amp;C43</f>
        <v>34GEC00002-2</v>
      </c>
      <c r="E43" s="29" t="s">
        <v>269</v>
      </c>
      <c r="F43" s="29" t="s">
        <v>25</v>
      </c>
      <c r="G43" s="28" t="s">
        <v>274</v>
      </c>
      <c r="H43" s="28" t="n">
        <v>99</v>
      </c>
      <c r="I43" s="28" t="s">
        <v>215</v>
      </c>
      <c r="J43" s="29" t="s">
        <v>265</v>
      </c>
      <c r="K43" s="29" t="s">
        <v>212</v>
      </c>
      <c r="L43" s="29" t="s">
        <v>273</v>
      </c>
      <c r="N43" s="28" t="s">
        <v>214</v>
      </c>
    </row>
    <row r="44" customFormat="false" ht="12" hidden="false" customHeight="false" outlineLevel="0" collapsed="false">
      <c r="A44" s="28" t="n">
        <v>43</v>
      </c>
      <c r="B44" s="28" t="s">
        <v>112</v>
      </c>
      <c r="C44" s="28" t="n">
        <v>3</v>
      </c>
      <c r="D44" s="28" t="str">
        <f aca="false">B44&amp;"-"&amp;C44</f>
        <v>34GEC00002-3</v>
      </c>
      <c r="E44" s="29" t="s">
        <v>269</v>
      </c>
      <c r="F44" s="29" t="s">
        <v>64</v>
      </c>
      <c r="G44" s="28" t="s">
        <v>276</v>
      </c>
      <c r="H44" s="28" t="n">
        <v>91</v>
      </c>
      <c r="I44" s="28" t="s">
        <v>210</v>
      </c>
      <c r="J44" s="29" t="s">
        <v>262</v>
      </c>
      <c r="K44" s="29" t="s">
        <v>212</v>
      </c>
      <c r="L44" s="29" t="s">
        <v>277</v>
      </c>
      <c r="N44" s="28" t="s">
        <v>214</v>
      </c>
    </row>
    <row r="45" customFormat="false" ht="12" hidden="false" customHeight="false" outlineLevel="0" collapsed="false">
      <c r="A45" s="28" t="n">
        <v>44</v>
      </c>
      <c r="B45" s="28" t="s">
        <v>112</v>
      </c>
      <c r="C45" s="28" t="n">
        <v>3</v>
      </c>
      <c r="D45" s="28" t="str">
        <f aca="false">B45&amp;"-"&amp;C45</f>
        <v>34GEC00002-3</v>
      </c>
      <c r="E45" s="29" t="s">
        <v>269</v>
      </c>
      <c r="F45" s="29" t="s">
        <v>64</v>
      </c>
      <c r="G45" s="28" t="s">
        <v>276</v>
      </c>
      <c r="H45" s="28" t="n">
        <v>91</v>
      </c>
      <c r="I45" s="28" t="s">
        <v>215</v>
      </c>
      <c r="J45" s="29" t="s">
        <v>265</v>
      </c>
      <c r="K45" s="29" t="s">
        <v>212</v>
      </c>
      <c r="L45" s="29" t="s">
        <v>226</v>
      </c>
      <c r="N45" s="28" t="s">
        <v>214</v>
      </c>
    </row>
    <row r="46" customFormat="false" ht="12" hidden="false" customHeight="false" outlineLevel="0" collapsed="false">
      <c r="A46" s="28" t="n">
        <v>45</v>
      </c>
      <c r="B46" s="28" t="s">
        <v>112</v>
      </c>
      <c r="C46" s="28" t="n">
        <v>4</v>
      </c>
      <c r="D46" s="28" t="str">
        <f aca="false">B46&amp;"-"&amp;C46</f>
        <v>34GEC00002-4</v>
      </c>
      <c r="E46" s="29" t="s">
        <v>269</v>
      </c>
      <c r="F46" s="29" t="s">
        <v>64</v>
      </c>
      <c r="G46" s="28" t="s">
        <v>278</v>
      </c>
      <c r="H46" s="28" t="n">
        <v>72</v>
      </c>
      <c r="I46" s="28" t="s">
        <v>210</v>
      </c>
      <c r="J46" s="29" t="s">
        <v>211</v>
      </c>
      <c r="K46" s="29" t="s">
        <v>212</v>
      </c>
      <c r="L46" s="29" t="s">
        <v>277</v>
      </c>
      <c r="N46" s="28" t="s">
        <v>214</v>
      </c>
    </row>
    <row r="47" customFormat="false" ht="12" hidden="false" customHeight="false" outlineLevel="0" collapsed="false">
      <c r="A47" s="28" t="n">
        <v>46</v>
      </c>
      <c r="B47" s="28" t="s">
        <v>112</v>
      </c>
      <c r="C47" s="28" t="n">
        <v>4</v>
      </c>
      <c r="D47" s="28" t="str">
        <f aca="false">B47&amp;"-"&amp;C47</f>
        <v>34GEC00002-4</v>
      </c>
      <c r="E47" s="29" t="s">
        <v>269</v>
      </c>
      <c r="F47" s="29" t="s">
        <v>64</v>
      </c>
      <c r="G47" s="28" t="s">
        <v>278</v>
      </c>
      <c r="H47" s="28" t="n">
        <v>72</v>
      </c>
      <c r="I47" s="28" t="s">
        <v>215</v>
      </c>
      <c r="J47" s="29" t="s">
        <v>219</v>
      </c>
      <c r="K47" s="29" t="s">
        <v>212</v>
      </c>
      <c r="L47" s="29" t="s">
        <v>273</v>
      </c>
      <c r="N47" s="28" t="s">
        <v>214</v>
      </c>
    </row>
    <row r="48" customFormat="false" ht="12" hidden="false" customHeight="false" outlineLevel="0" collapsed="false">
      <c r="A48" s="28" t="n">
        <v>47</v>
      </c>
      <c r="B48" s="28" t="s">
        <v>112</v>
      </c>
      <c r="C48" s="28" t="n">
        <v>5</v>
      </c>
      <c r="D48" s="28" t="str">
        <f aca="false">B48&amp;"-"&amp;C48</f>
        <v>34GEC00002-5</v>
      </c>
      <c r="E48" s="29" t="s">
        <v>269</v>
      </c>
      <c r="F48" s="29" t="s">
        <v>72</v>
      </c>
      <c r="G48" s="28" t="s">
        <v>279</v>
      </c>
      <c r="H48" s="28" t="n">
        <v>83</v>
      </c>
      <c r="I48" s="28" t="s">
        <v>210</v>
      </c>
      <c r="J48" s="29" t="s">
        <v>216</v>
      </c>
      <c r="K48" s="29" t="s">
        <v>212</v>
      </c>
      <c r="L48" s="29" t="s">
        <v>280</v>
      </c>
      <c r="N48" s="28" t="s">
        <v>214</v>
      </c>
    </row>
    <row r="49" customFormat="false" ht="12" hidden="false" customHeight="false" outlineLevel="0" collapsed="false">
      <c r="A49" s="28" t="n">
        <v>48</v>
      </c>
      <c r="B49" s="28" t="s">
        <v>112</v>
      </c>
      <c r="C49" s="28" t="n">
        <v>5</v>
      </c>
      <c r="D49" s="28" t="str">
        <f aca="false">B49&amp;"-"&amp;C49</f>
        <v>34GEC00002-5</v>
      </c>
      <c r="E49" s="29" t="s">
        <v>269</v>
      </c>
      <c r="F49" s="29" t="s">
        <v>72</v>
      </c>
      <c r="G49" s="28" t="s">
        <v>279</v>
      </c>
      <c r="H49" s="28" t="n">
        <v>83</v>
      </c>
      <c r="I49" s="28" t="s">
        <v>215</v>
      </c>
      <c r="J49" s="29" t="s">
        <v>242</v>
      </c>
      <c r="K49" s="29" t="s">
        <v>212</v>
      </c>
      <c r="L49" s="29" t="s">
        <v>273</v>
      </c>
      <c r="N49" s="28" t="s">
        <v>214</v>
      </c>
    </row>
    <row r="50" customFormat="false" ht="12" hidden="false" customHeight="false" outlineLevel="0" collapsed="false">
      <c r="A50" s="28" t="n">
        <v>49</v>
      </c>
      <c r="B50" s="28" t="s">
        <v>112</v>
      </c>
      <c r="C50" s="28" t="n">
        <v>6</v>
      </c>
      <c r="D50" s="28" t="str">
        <f aca="false">B50&amp;"-"&amp;C50</f>
        <v>34GEC00002-6</v>
      </c>
      <c r="E50" s="29" t="s">
        <v>269</v>
      </c>
      <c r="F50" s="29" t="s">
        <v>72</v>
      </c>
      <c r="G50" s="28" t="s">
        <v>281</v>
      </c>
      <c r="H50" s="28" t="n">
        <v>88</v>
      </c>
      <c r="I50" s="28" t="s">
        <v>210</v>
      </c>
      <c r="J50" s="29" t="s">
        <v>221</v>
      </c>
      <c r="K50" s="29" t="s">
        <v>212</v>
      </c>
      <c r="L50" s="29" t="s">
        <v>280</v>
      </c>
      <c r="N50" s="28" t="s">
        <v>214</v>
      </c>
    </row>
    <row r="51" customFormat="false" ht="12" hidden="false" customHeight="false" outlineLevel="0" collapsed="false">
      <c r="A51" s="28" t="n">
        <v>50</v>
      </c>
      <c r="B51" s="28" t="s">
        <v>112</v>
      </c>
      <c r="C51" s="28" t="n">
        <v>6</v>
      </c>
      <c r="D51" s="28" t="str">
        <f aca="false">B51&amp;"-"&amp;C51</f>
        <v>34GEC00002-6</v>
      </c>
      <c r="E51" s="29" t="s">
        <v>269</v>
      </c>
      <c r="F51" s="29" t="s">
        <v>72</v>
      </c>
      <c r="G51" s="28" t="s">
        <v>281</v>
      </c>
      <c r="H51" s="28" t="n">
        <v>88</v>
      </c>
      <c r="I51" s="28" t="s">
        <v>215</v>
      </c>
      <c r="J51" s="29" t="s">
        <v>245</v>
      </c>
      <c r="K51" s="29" t="s">
        <v>212</v>
      </c>
      <c r="L51" s="29" t="s">
        <v>273</v>
      </c>
      <c r="N51" s="28" t="s">
        <v>214</v>
      </c>
    </row>
    <row r="52" customFormat="false" ht="12" hidden="false" customHeight="false" outlineLevel="0" collapsed="false">
      <c r="A52" s="28" t="n">
        <v>51</v>
      </c>
      <c r="B52" s="28" t="s">
        <v>112</v>
      </c>
      <c r="C52" s="28" t="n">
        <v>7</v>
      </c>
      <c r="D52" s="28" t="str">
        <f aca="false">B52&amp;"-"&amp;C52</f>
        <v>34GEC00002-7</v>
      </c>
      <c r="E52" s="29" t="s">
        <v>269</v>
      </c>
      <c r="F52" s="29" t="s">
        <v>60</v>
      </c>
      <c r="G52" s="28" t="s">
        <v>282</v>
      </c>
      <c r="H52" s="28" t="n">
        <v>92</v>
      </c>
      <c r="I52" s="28" t="s">
        <v>210</v>
      </c>
      <c r="J52" s="29" t="s">
        <v>228</v>
      </c>
      <c r="K52" s="29" t="s">
        <v>232</v>
      </c>
      <c r="L52" s="28" t="s">
        <v>283</v>
      </c>
      <c r="N52" s="28" t="s">
        <v>214</v>
      </c>
    </row>
    <row r="53" customFormat="false" ht="12" hidden="false" customHeight="false" outlineLevel="0" collapsed="false">
      <c r="A53" s="28" t="n">
        <v>52</v>
      </c>
      <c r="B53" s="28" t="s">
        <v>112</v>
      </c>
      <c r="C53" s="28" t="n">
        <v>7</v>
      </c>
      <c r="D53" s="28" t="str">
        <f aca="false">B53&amp;"-"&amp;C53</f>
        <v>34GEC00002-7</v>
      </c>
      <c r="E53" s="29" t="s">
        <v>269</v>
      </c>
      <c r="F53" s="29" t="s">
        <v>60</v>
      </c>
      <c r="G53" s="28" t="s">
        <v>282</v>
      </c>
      <c r="H53" s="28" t="n">
        <v>92</v>
      </c>
      <c r="I53" s="28" t="s">
        <v>215</v>
      </c>
      <c r="J53" s="29" t="s">
        <v>216</v>
      </c>
      <c r="K53" s="29" t="s">
        <v>232</v>
      </c>
      <c r="L53" s="28" t="s">
        <v>240</v>
      </c>
      <c r="N53" s="28" t="s">
        <v>214</v>
      </c>
    </row>
    <row r="54" customFormat="false" ht="12" hidden="false" customHeight="false" outlineLevel="0" collapsed="false">
      <c r="A54" s="28" t="n">
        <v>53</v>
      </c>
      <c r="B54" s="28" t="s">
        <v>112</v>
      </c>
      <c r="C54" s="28" t="n">
        <v>8</v>
      </c>
      <c r="D54" s="28" t="str">
        <f aca="false">B54&amp;"-"&amp;C54</f>
        <v>34GEC00002-8</v>
      </c>
      <c r="E54" s="29" t="s">
        <v>269</v>
      </c>
      <c r="F54" s="29" t="s">
        <v>60</v>
      </c>
      <c r="G54" s="28" t="s">
        <v>284</v>
      </c>
      <c r="H54" s="28" t="n">
        <v>52</v>
      </c>
      <c r="I54" s="28" t="s">
        <v>210</v>
      </c>
      <c r="J54" s="29" t="s">
        <v>230</v>
      </c>
      <c r="K54" s="29" t="s">
        <v>232</v>
      </c>
      <c r="L54" s="28" t="s">
        <v>283</v>
      </c>
      <c r="N54" s="28" t="s">
        <v>214</v>
      </c>
    </row>
    <row r="55" customFormat="false" ht="12" hidden="false" customHeight="false" outlineLevel="0" collapsed="false">
      <c r="A55" s="28" t="n">
        <v>54</v>
      </c>
      <c r="B55" s="28" t="s">
        <v>112</v>
      </c>
      <c r="C55" s="28" t="n">
        <v>8</v>
      </c>
      <c r="D55" s="28" t="str">
        <f aca="false">B55&amp;"-"&amp;C55</f>
        <v>34GEC00002-8</v>
      </c>
      <c r="E55" s="29" t="s">
        <v>269</v>
      </c>
      <c r="F55" s="29" t="s">
        <v>60</v>
      </c>
      <c r="G55" s="28" t="s">
        <v>284</v>
      </c>
      <c r="H55" s="28" t="n">
        <v>52</v>
      </c>
      <c r="I55" s="28" t="s">
        <v>215</v>
      </c>
      <c r="J55" s="29" t="s">
        <v>221</v>
      </c>
      <c r="K55" s="29" t="s">
        <v>232</v>
      </c>
      <c r="L55" s="28" t="s">
        <v>240</v>
      </c>
      <c r="N55" s="28" t="s">
        <v>214</v>
      </c>
    </row>
    <row r="56" customFormat="false" ht="12" hidden="false" customHeight="false" outlineLevel="0" collapsed="false">
      <c r="A56" s="28" t="n">
        <v>55</v>
      </c>
      <c r="B56" s="28" t="s">
        <v>112</v>
      </c>
      <c r="C56" s="28" t="n">
        <v>9</v>
      </c>
      <c r="D56" s="28" t="str">
        <f aca="false">B56&amp;"-"&amp;C56</f>
        <v>34GEC00002-9</v>
      </c>
      <c r="E56" s="29" t="s">
        <v>269</v>
      </c>
      <c r="F56" s="29" t="s">
        <v>48</v>
      </c>
      <c r="G56" s="28" t="s">
        <v>285</v>
      </c>
      <c r="H56" s="28" t="n">
        <v>90</v>
      </c>
      <c r="I56" s="28" t="s">
        <v>215</v>
      </c>
      <c r="J56" s="29" t="s">
        <v>228</v>
      </c>
      <c r="K56" s="29" t="s">
        <v>232</v>
      </c>
      <c r="L56" s="28" t="s">
        <v>252</v>
      </c>
      <c r="N56" s="28" t="s">
        <v>214</v>
      </c>
    </row>
    <row r="57" customFormat="false" ht="12" hidden="false" customHeight="false" outlineLevel="0" collapsed="false">
      <c r="A57" s="28" t="n">
        <v>56</v>
      </c>
      <c r="B57" s="28" t="s">
        <v>112</v>
      </c>
      <c r="C57" s="28" t="n">
        <v>9</v>
      </c>
      <c r="D57" s="28" t="str">
        <f aca="false">B57&amp;"-"&amp;C57</f>
        <v>34GEC00002-9</v>
      </c>
      <c r="E57" s="29" t="s">
        <v>269</v>
      </c>
      <c r="F57" s="29" t="s">
        <v>48</v>
      </c>
      <c r="G57" s="28" t="s">
        <v>285</v>
      </c>
      <c r="H57" s="28" t="n">
        <v>90</v>
      </c>
      <c r="I57" s="28" t="s">
        <v>210</v>
      </c>
      <c r="J57" s="29" t="s">
        <v>216</v>
      </c>
      <c r="K57" s="29" t="s">
        <v>232</v>
      </c>
      <c r="L57" s="28" t="s">
        <v>286</v>
      </c>
      <c r="N57" s="28" t="s">
        <v>214</v>
      </c>
    </row>
    <row r="58" customFormat="false" ht="12" hidden="false" customHeight="false" outlineLevel="0" collapsed="false">
      <c r="A58" s="28" t="n">
        <v>57</v>
      </c>
      <c r="B58" s="28" t="s">
        <v>112</v>
      </c>
      <c r="C58" s="28" t="n">
        <v>10</v>
      </c>
      <c r="D58" s="28" t="str">
        <f aca="false">B58&amp;"-"&amp;C58</f>
        <v>34GEC00002-10</v>
      </c>
      <c r="E58" s="29" t="s">
        <v>269</v>
      </c>
      <c r="F58" s="29" t="s">
        <v>48</v>
      </c>
      <c r="G58" s="28" t="s">
        <v>287</v>
      </c>
      <c r="H58" s="28" t="n">
        <v>91</v>
      </c>
      <c r="I58" s="28" t="s">
        <v>215</v>
      </c>
      <c r="J58" s="29" t="s">
        <v>230</v>
      </c>
      <c r="K58" s="29" t="s">
        <v>232</v>
      </c>
      <c r="L58" s="28" t="s">
        <v>252</v>
      </c>
      <c r="N58" s="28" t="s">
        <v>214</v>
      </c>
    </row>
    <row r="59" customFormat="false" ht="12" hidden="false" customHeight="false" outlineLevel="0" collapsed="false">
      <c r="A59" s="28" t="n">
        <v>58</v>
      </c>
      <c r="B59" s="28" t="s">
        <v>112</v>
      </c>
      <c r="C59" s="28" t="n">
        <v>10</v>
      </c>
      <c r="D59" s="28" t="str">
        <f aca="false">B59&amp;"-"&amp;C59</f>
        <v>34GEC00002-10</v>
      </c>
      <c r="E59" s="29" t="s">
        <v>269</v>
      </c>
      <c r="F59" s="29" t="s">
        <v>48</v>
      </c>
      <c r="G59" s="28" t="s">
        <v>287</v>
      </c>
      <c r="H59" s="28" t="n">
        <v>91</v>
      </c>
      <c r="I59" s="28" t="s">
        <v>210</v>
      </c>
      <c r="J59" s="29" t="s">
        <v>221</v>
      </c>
      <c r="K59" s="29" t="s">
        <v>232</v>
      </c>
      <c r="L59" s="28" t="s">
        <v>286</v>
      </c>
      <c r="N59" s="28" t="s">
        <v>214</v>
      </c>
    </row>
    <row r="60" customFormat="false" ht="12" hidden="false" customHeight="false" outlineLevel="0" collapsed="false">
      <c r="A60" s="28" t="n">
        <v>59</v>
      </c>
      <c r="B60" s="28" t="s">
        <v>112</v>
      </c>
      <c r="C60" s="28" t="n">
        <v>11</v>
      </c>
      <c r="D60" s="28" t="str">
        <f aca="false">B60&amp;"-"&amp;C60</f>
        <v>34GEC00002-11</v>
      </c>
      <c r="E60" s="29" t="s">
        <v>269</v>
      </c>
      <c r="F60" s="29" t="s">
        <v>89</v>
      </c>
      <c r="G60" s="28" t="s">
        <v>288</v>
      </c>
      <c r="H60" s="28" t="n">
        <v>91</v>
      </c>
      <c r="I60" s="28" t="s">
        <v>210</v>
      </c>
      <c r="J60" s="29" t="s">
        <v>271</v>
      </c>
      <c r="K60" s="29" t="s">
        <v>232</v>
      </c>
      <c r="L60" s="28" t="s">
        <v>239</v>
      </c>
      <c r="N60" s="28" t="s">
        <v>214</v>
      </c>
    </row>
    <row r="61" customFormat="false" ht="12" hidden="false" customHeight="false" outlineLevel="0" collapsed="false">
      <c r="A61" s="28" t="n">
        <v>60</v>
      </c>
      <c r="B61" s="28" t="s">
        <v>112</v>
      </c>
      <c r="C61" s="28" t="n">
        <v>11</v>
      </c>
      <c r="D61" s="28" t="str">
        <f aca="false">B61&amp;"-"&amp;C61</f>
        <v>34GEC00002-11</v>
      </c>
      <c r="E61" s="29" t="s">
        <v>269</v>
      </c>
      <c r="F61" s="29" t="s">
        <v>89</v>
      </c>
      <c r="G61" s="28" t="s">
        <v>288</v>
      </c>
      <c r="H61" s="28" t="n">
        <v>91</v>
      </c>
      <c r="I61" s="28" t="s">
        <v>215</v>
      </c>
      <c r="J61" s="29" t="s">
        <v>275</v>
      </c>
      <c r="K61" s="29" t="s">
        <v>232</v>
      </c>
      <c r="L61" s="28" t="s">
        <v>252</v>
      </c>
      <c r="N61" s="28" t="s">
        <v>214</v>
      </c>
    </row>
    <row r="62" customFormat="false" ht="12" hidden="false" customHeight="false" outlineLevel="0" collapsed="false">
      <c r="A62" s="28" t="n">
        <v>61</v>
      </c>
      <c r="B62" s="28" t="s">
        <v>17</v>
      </c>
      <c r="C62" s="28" t="n">
        <v>1</v>
      </c>
      <c r="D62" s="28" t="str">
        <f aca="false">B62&amp;"-"&amp;C62</f>
        <v>34GEC00003-1</v>
      </c>
      <c r="E62" s="29" t="s">
        <v>289</v>
      </c>
      <c r="F62" s="29" t="s">
        <v>290</v>
      </c>
      <c r="G62" s="28" t="s">
        <v>291</v>
      </c>
      <c r="H62" s="28" t="n">
        <v>91</v>
      </c>
      <c r="I62" s="28" t="s">
        <v>215</v>
      </c>
      <c r="J62" s="29" t="s">
        <v>234</v>
      </c>
      <c r="K62" s="29" t="s">
        <v>212</v>
      </c>
      <c r="L62" s="29" t="s">
        <v>273</v>
      </c>
      <c r="N62" s="28" t="s">
        <v>214</v>
      </c>
    </row>
    <row r="63" customFormat="false" ht="12" hidden="false" customHeight="false" outlineLevel="0" collapsed="false">
      <c r="A63" s="28" t="n">
        <v>62</v>
      </c>
      <c r="B63" s="28" t="s">
        <v>17</v>
      </c>
      <c r="C63" s="28" t="n">
        <v>1</v>
      </c>
      <c r="D63" s="28" t="str">
        <f aca="false">B63&amp;"-"&amp;C63</f>
        <v>34GEC00003-1</v>
      </c>
      <c r="E63" s="29" t="s">
        <v>289</v>
      </c>
      <c r="F63" s="29" t="s">
        <v>290</v>
      </c>
      <c r="G63" s="28" t="s">
        <v>291</v>
      </c>
      <c r="H63" s="28" t="n">
        <v>91</v>
      </c>
      <c r="I63" s="28" t="s">
        <v>210</v>
      </c>
      <c r="J63" s="29" t="s">
        <v>237</v>
      </c>
      <c r="K63" s="29" t="s">
        <v>212</v>
      </c>
      <c r="L63" s="29" t="s">
        <v>280</v>
      </c>
      <c r="N63" s="28" t="s">
        <v>214</v>
      </c>
    </row>
    <row r="64" customFormat="false" ht="12" hidden="false" customHeight="false" outlineLevel="0" collapsed="false">
      <c r="A64" s="28" t="n">
        <v>63</v>
      </c>
      <c r="B64" s="28" t="s">
        <v>17</v>
      </c>
      <c r="C64" s="28" t="n">
        <v>2</v>
      </c>
      <c r="D64" s="28" t="str">
        <f aca="false">B64&amp;"-"&amp;C64</f>
        <v>34GEC00003-2</v>
      </c>
      <c r="E64" s="29" t="s">
        <v>289</v>
      </c>
      <c r="F64" s="29" t="s">
        <v>130</v>
      </c>
      <c r="G64" s="28" t="s">
        <v>292</v>
      </c>
      <c r="H64" s="28" t="n">
        <v>90</v>
      </c>
      <c r="I64" s="28" t="s">
        <v>210</v>
      </c>
      <c r="J64" s="29" t="s">
        <v>211</v>
      </c>
      <c r="K64" s="29" t="s">
        <v>212</v>
      </c>
      <c r="L64" s="29" t="s">
        <v>280</v>
      </c>
      <c r="N64" s="28" t="s">
        <v>214</v>
      </c>
    </row>
    <row r="65" customFormat="false" ht="12" hidden="false" customHeight="false" outlineLevel="0" collapsed="false">
      <c r="A65" s="28" t="n">
        <v>64</v>
      </c>
      <c r="B65" s="28" t="s">
        <v>17</v>
      </c>
      <c r="C65" s="28" t="n">
        <v>2</v>
      </c>
      <c r="D65" s="28" t="str">
        <f aca="false">B65&amp;"-"&amp;C65</f>
        <v>34GEC00003-2</v>
      </c>
      <c r="E65" s="29" t="s">
        <v>289</v>
      </c>
      <c r="F65" s="29" t="s">
        <v>130</v>
      </c>
      <c r="G65" s="28" t="s">
        <v>292</v>
      </c>
      <c r="H65" s="28" t="n">
        <v>90</v>
      </c>
      <c r="I65" s="28" t="s">
        <v>215</v>
      </c>
      <c r="J65" s="29" t="s">
        <v>223</v>
      </c>
      <c r="K65" s="29" t="s">
        <v>212</v>
      </c>
      <c r="L65" s="29" t="s">
        <v>273</v>
      </c>
      <c r="N65" s="28" t="s">
        <v>214</v>
      </c>
    </row>
    <row r="66" customFormat="false" ht="12" hidden="false" customHeight="false" outlineLevel="0" collapsed="false">
      <c r="A66" s="28" t="n">
        <v>65</v>
      </c>
      <c r="B66" s="28" t="s">
        <v>17</v>
      </c>
      <c r="C66" s="28" t="n">
        <v>3</v>
      </c>
      <c r="D66" s="28" t="str">
        <f aca="false">B66&amp;"-"&amp;C66</f>
        <v>34GEC00003-3</v>
      </c>
      <c r="E66" s="29" t="s">
        <v>289</v>
      </c>
      <c r="F66" s="29" t="s">
        <v>130</v>
      </c>
      <c r="G66" s="28" t="s">
        <v>293</v>
      </c>
      <c r="H66" s="28" t="n">
        <v>93</v>
      </c>
      <c r="I66" s="28" t="s">
        <v>210</v>
      </c>
      <c r="J66" s="29" t="s">
        <v>219</v>
      </c>
      <c r="K66" s="29" t="s">
        <v>212</v>
      </c>
      <c r="L66" s="29" t="s">
        <v>280</v>
      </c>
      <c r="N66" s="28" t="s">
        <v>214</v>
      </c>
    </row>
    <row r="67" customFormat="false" ht="12" hidden="false" customHeight="false" outlineLevel="0" collapsed="false">
      <c r="A67" s="28" t="n">
        <v>66</v>
      </c>
      <c r="B67" s="28" t="s">
        <v>17</v>
      </c>
      <c r="C67" s="28" t="n">
        <v>3</v>
      </c>
      <c r="D67" s="28" t="str">
        <f aca="false">B67&amp;"-"&amp;C67</f>
        <v>34GEC00003-3</v>
      </c>
      <c r="E67" s="29" t="s">
        <v>289</v>
      </c>
      <c r="F67" s="29" t="s">
        <v>130</v>
      </c>
      <c r="G67" s="28" t="s">
        <v>293</v>
      </c>
      <c r="H67" s="28" t="n">
        <v>93</v>
      </c>
      <c r="I67" s="28" t="s">
        <v>215</v>
      </c>
      <c r="J67" s="29" t="s">
        <v>225</v>
      </c>
      <c r="K67" s="29" t="s">
        <v>212</v>
      </c>
      <c r="L67" s="29" t="s">
        <v>273</v>
      </c>
      <c r="N67" s="28" t="s">
        <v>214</v>
      </c>
    </row>
    <row r="68" customFormat="false" ht="12" hidden="false" customHeight="false" outlineLevel="0" collapsed="false">
      <c r="A68" s="28" t="n">
        <v>67</v>
      </c>
      <c r="B68" s="28" t="s">
        <v>17</v>
      </c>
      <c r="C68" s="28" t="n">
        <v>4</v>
      </c>
      <c r="D68" s="28" t="str">
        <f aca="false">B68&amp;"-"&amp;C68</f>
        <v>34GEC00003-4</v>
      </c>
      <c r="E68" s="29" t="s">
        <v>289</v>
      </c>
      <c r="F68" s="29" t="s">
        <v>130</v>
      </c>
      <c r="G68" s="28" t="s">
        <v>294</v>
      </c>
      <c r="H68" s="28" t="n">
        <v>62</v>
      </c>
      <c r="I68" s="28" t="s">
        <v>215</v>
      </c>
      <c r="J68" s="29" t="s">
        <v>228</v>
      </c>
      <c r="K68" s="29" t="s">
        <v>212</v>
      </c>
      <c r="L68" s="29" t="s">
        <v>217</v>
      </c>
      <c r="N68" s="28" t="s">
        <v>214</v>
      </c>
    </row>
    <row r="69" customFormat="false" ht="12" hidden="false" customHeight="false" outlineLevel="0" collapsed="false">
      <c r="A69" s="28" t="n">
        <v>68</v>
      </c>
      <c r="B69" s="28" t="s">
        <v>17</v>
      </c>
      <c r="C69" s="28" t="n">
        <v>4</v>
      </c>
      <c r="D69" s="28" t="str">
        <f aca="false">B69&amp;"-"&amp;C69</f>
        <v>34GEC00003-4</v>
      </c>
      <c r="E69" s="29" t="s">
        <v>289</v>
      </c>
      <c r="F69" s="29" t="s">
        <v>130</v>
      </c>
      <c r="G69" s="28" t="s">
        <v>294</v>
      </c>
      <c r="H69" s="28" t="n">
        <v>62</v>
      </c>
      <c r="I69" s="28" t="s">
        <v>210</v>
      </c>
      <c r="J69" s="29" t="s">
        <v>230</v>
      </c>
      <c r="K69" s="29" t="s">
        <v>212</v>
      </c>
      <c r="L69" s="29" t="s">
        <v>295</v>
      </c>
      <c r="N69" s="28" t="s">
        <v>214</v>
      </c>
    </row>
    <row r="70" customFormat="false" ht="12" hidden="false" customHeight="false" outlineLevel="0" collapsed="false">
      <c r="A70" s="28" t="n">
        <v>70</v>
      </c>
      <c r="B70" s="28" t="s">
        <v>17</v>
      </c>
      <c r="C70" s="28" t="n">
        <v>5</v>
      </c>
      <c r="D70" s="28" t="str">
        <f aca="false">B70&amp;"-"&amp;C70</f>
        <v>34GEC00003-5</v>
      </c>
      <c r="E70" s="29" t="s">
        <v>289</v>
      </c>
      <c r="F70" s="29" t="s">
        <v>65</v>
      </c>
      <c r="G70" s="28" t="s">
        <v>296</v>
      </c>
      <c r="H70" s="28" t="n">
        <v>123</v>
      </c>
      <c r="I70" s="28" t="s">
        <v>215</v>
      </c>
      <c r="J70" s="29" t="s">
        <v>271</v>
      </c>
      <c r="K70" s="29" t="s">
        <v>212</v>
      </c>
      <c r="L70" s="29" t="s">
        <v>273</v>
      </c>
      <c r="N70" s="28" t="s">
        <v>214</v>
      </c>
    </row>
    <row r="71" customFormat="false" ht="12" hidden="false" customHeight="false" outlineLevel="0" collapsed="false">
      <c r="A71" s="28" t="n">
        <v>71</v>
      </c>
      <c r="B71" s="28" t="s">
        <v>17</v>
      </c>
      <c r="C71" s="28" t="n">
        <v>5</v>
      </c>
      <c r="D71" s="28" t="str">
        <f aca="false">B71&amp;"-"&amp;C71</f>
        <v>34GEC00003-5</v>
      </c>
      <c r="E71" s="29" t="s">
        <v>289</v>
      </c>
      <c r="F71" s="29" t="s">
        <v>65</v>
      </c>
      <c r="G71" s="28" t="s">
        <v>296</v>
      </c>
      <c r="H71" s="28" t="n">
        <v>123</v>
      </c>
      <c r="I71" s="28" t="s">
        <v>210</v>
      </c>
      <c r="J71" s="29" t="s">
        <v>211</v>
      </c>
      <c r="K71" s="29" t="s">
        <v>212</v>
      </c>
      <c r="L71" s="29" t="s">
        <v>272</v>
      </c>
      <c r="N71" s="28" t="s">
        <v>214</v>
      </c>
    </row>
    <row r="72" customFormat="false" ht="12" hidden="false" customHeight="false" outlineLevel="0" collapsed="false">
      <c r="A72" s="28" t="n">
        <v>73</v>
      </c>
      <c r="B72" s="28" t="s">
        <v>17</v>
      </c>
      <c r="C72" s="28" t="n">
        <v>6</v>
      </c>
      <c r="D72" s="28" t="str">
        <f aca="false">B72&amp;"-"&amp;C72</f>
        <v>34GEC00003-6</v>
      </c>
      <c r="E72" s="29" t="s">
        <v>289</v>
      </c>
      <c r="F72" s="29" t="s">
        <v>65</v>
      </c>
      <c r="G72" s="28" t="s">
        <v>297</v>
      </c>
      <c r="H72" s="28" t="n">
        <v>119</v>
      </c>
      <c r="I72" s="28" t="s">
        <v>215</v>
      </c>
      <c r="J72" s="29" t="s">
        <v>275</v>
      </c>
      <c r="K72" s="29" t="s">
        <v>212</v>
      </c>
      <c r="L72" s="29" t="s">
        <v>273</v>
      </c>
      <c r="N72" s="28" t="s">
        <v>214</v>
      </c>
    </row>
    <row r="73" customFormat="false" ht="12" hidden="false" customHeight="false" outlineLevel="0" collapsed="false">
      <c r="A73" s="28" t="n">
        <v>74</v>
      </c>
      <c r="B73" s="28" t="s">
        <v>17</v>
      </c>
      <c r="C73" s="28" t="n">
        <v>6</v>
      </c>
      <c r="D73" s="28" t="str">
        <f aca="false">B73&amp;"-"&amp;C73</f>
        <v>34GEC00003-6</v>
      </c>
      <c r="E73" s="29" t="s">
        <v>289</v>
      </c>
      <c r="F73" s="29" t="s">
        <v>65</v>
      </c>
      <c r="G73" s="28" t="s">
        <v>297</v>
      </c>
      <c r="H73" s="28" t="n">
        <v>119</v>
      </c>
      <c r="I73" s="28" t="s">
        <v>210</v>
      </c>
      <c r="J73" s="29" t="s">
        <v>219</v>
      </c>
      <c r="K73" s="29" t="s">
        <v>212</v>
      </c>
      <c r="L73" s="29" t="s">
        <v>272</v>
      </c>
      <c r="N73" s="28" t="s">
        <v>214</v>
      </c>
    </row>
    <row r="74" customFormat="false" ht="12" hidden="false" customHeight="false" outlineLevel="0" collapsed="false">
      <c r="A74" s="28" t="n">
        <v>76</v>
      </c>
      <c r="B74" s="28" t="s">
        <v>17</v>
      </c>
      <c r="C74" s="28" t="n">
        <v>7</v>
      </c>
      <c r="D74" s="28" t="str">
        <f aca="false">B74&amp;"-"&amp;C74</f>
        <v>34GEC00003-7</v>
      </c>
      <c r="E74" s="29" t="s">
        <v>289</v>
      </c>
      <c r="F74" s="29" t="s">
        <v>143</v>
      </c>
      <c r="G74" s="28" t="s">
        <v>298</v>
      </c>
      <c r="H74" s="28" t="n">
        <v>109</v>
      </c>
      <c r="I74" s="28" t="s">
        <v>215</v>
      </c>
      <c r="J74" s="29" t="s">
        <v>256</v>
      </c>
      <c r="K74" s="29" t="s">
        <v>212</v>
      </c>
      <c r="L74" s="29" t="s">
        <v>273</v>
      </c>
      <c r="N74" s="28" t="s">
        <v>214</v>
      </c>
    </row>
    <row r="75" customFormat="false" ht="12" hidden="false" customHeight="false" outlineLevel="0" collapsed="false">
      <c r="A75" s="28" t="n">
        <v>77</v>
      </c>
      <c r="B75" s="28" t="s">
        <v>17</v>
      </c>
      <c r="C75" s="28" t="n">
        <v>7</v>
      </c>
      <c r="D75" s="28" t="str">
        <f aca="false">B75&amp;"-"&amp;C75</f>
        <v>34GEC00003-7</v>
      </c>
      <c r="E75" s="29" t="s">
        <v>289</v>
      </c>
      <c r="F75" s="29" t="s">
        <v>143</v>
      </c>
      <c r="G75" s="28" t="s">
        <v>298</v>
      </c>
      <c r="H75" s="28" t="n">
        <v>109</v>
      </c>
      <c r="I75" s="28" t="s">
        <v>210</v>
      </c>
      <c r="J75" s="29" t="s">
        <v>257</v>
      </c>
      <c r="K75" s="29" t="s">
        <v>212</v>
      </c>
      <c r="L75" s="29" t="s">
        <v>272</v>
      </c>
      <c r="N75" s="28" t="s">
        <v>214</v>
      </c>
    </row>
    <row r="76" customFormat="false" ht="12" hidden="false" customHeight="false" outlineLevel="0" collapsed="false">
      <c r="A76" s="28" t="n">
        <v>78</v>
      </c>
      <c r="B76" s="28" t="s">
        <v>17</v>
      </c>
      <c r="C76" s="28" t="n">
        <v>8</v>
      </c>
      <c r="D76" s="28" t="str">
        <f aca="false">B76&amp;"-"&amp;C76</f>
        <v>34GEC00003-8</v>
      </c>
      <c r="E76" s="29" t="s">
        <v>289</v>
      </c>
      <c r="F76" s="29" t="s">
        <v>143</v>
      </c>
      <c r="G76" s="28" t="s">
        <v>299</v>
      </c>
      <c r="H76" s="28" t="n">
        <v>126</v>
      </c>
      <c r="I76" s="28" t="s">
        <v>210</v>
      </c>
      <c r="J76" s="29" t="s">
        <v>271</v>
      </c>
      <c r="K76" s="29" t="s">
        <v>212</v>
      </c>
      <c r="L76" s="29" t="s">
        <v>224</v>
      </c>
      <c r="N76" s="28" t="s">
        <v>214</v>
      </c>
    </row>
    <row r="77" customFormat="false" ht="12" hidden="false" customHeight="false" outlineLevel="0" collapsed="false">
      <c r="A77" s="28" t="n">
        <v>80</v>
      </c>
      <c r="B77" s="28" t="s">
        <v>17</v>
      </c>
      <c r="C77" s="28" t="n">
        <v>8</v>
      </c>
      <c r="D77" s="28" t="str">
        <f aca="false">B77&amp;"-"&amp;C77</f>
        <v>34GEC00003-8</v>
      </c>
      <c r="E77" s="29" t="s">
        <v>289</v>
      </c>
      <c r="F77" s="29" t="s">
        <v>143</v>
      </c>
      <c r="G77" s="28" t="s">
        <v>299</v>
      </c>
      <c r="H77" s="28" t="n">
        <v>126</v>
      </c>
      <c r="I77" s="28" t="s">
        <v>215</v>
      </c>
      <c r="J77" s="29" t="s">
        <v>262</v>
      </c>
      <c r="K77" s="29" t="s">
        <v>212</v>
      </c>
      <c r="L77" s="29" t="s">
        <v>217</v>
      </c>
      <c r="N77" s="28" t="s">
        <v>214</v>
      </c>
    </row>
    <row r="78" customFormat="false" ht="12" hidden="false" customHeight="false" outlineLevel="0" collapsed="false">
      <c r="A78" s="28" t="n">
        <v>81</v>
      </c>
      <c r="B78" s="28" t="s">
        <v>17</v>
      </c>
      <c r="C78" s="28" t="n">
        <v>9</v>
      </c>
      <c r="D78" s="28" t="str">
        <f aca="false">B78&amp;"-"&amp;C78</f>
        <v>34GEC00003-9</v>
      </c>
      <c r="E78" s="29" t="s">
        <v>289</v>
      </c>
      <c r="F78" s="29" t="s">
        <v>143</v>
      </c>
      <c r="G78" s="28" t="s">
        <v>300</v>
      </c>
      <c r="H78" s="28" t="n">
        <v>122</v>
      </c>
      <c r="I78" s="28" t="s">
        <v>210</v>
      </c>
      <c r="J78" s="29" t="s">
        <v>275</v>
      </c>
      <c r="K78" s="29" t="s">
        <v>212</v>
      </c>
      <c r="L78" s="29" t="s">
        <v>224</v>
      </c>
      <c r="N78" s="28" t="s">
        <v>214</v>
      </c>
    </row>
    <row r="79" customFormat="false" ht="12" hidden="false" customHeight="false" outlineLevel="0" collapsed="false">
      <c r="A79" s="28" t="n">
        <v>83</v>
      </c>
      <c r="B79" s="28" t="s">
        <v>17</v>
      </c>
      <c r="C79" s="28" t="n">
        <v>9</v>
      </c>
      <c r="D79" s="28" t="str">
        <f aca="false">B79&amp;"-"&amp;C79</f>
        <v>34GEC00003-9</v>
      </c>
      <c r="E79" s="29" t="s">
        <v>289</v>
      </c>
      <c r="F79" s="29" t="s">
        <v>143</v>
      </c>
      <c r="G79" s="28" t="s">
        <v>300</v>
      </c>
      <c r="H79" s="28" t="n">
        <v>122</v>
      </c>
      <c r="I79" s="28" t="s">
        <v>215</v>
      </c>
      <c r="J79" s="29" t="s">
        <v>265</v>
      </c>
      <c r="K79" s="29" t="s">
        <v>212</v>
      </c>
      <c r="L79" s="29" t="s">
        <v>217</v>
      </c>
      <c r="N79" s="28" t="s">
        <v>214</v>
      </c>
    </row>
    <row r="80" customFormat="false" ht="12" hidden="false" customHeight="false" outlineLevel="0" collapsed="false">
      <c r="A80" s="28" t="n">
        <v>84</v>
      </c>
      <c r="B80" s="28" t="s">
        <v>17</v>
      </c>
      <c r="C80" s="28" t="n">
        <v>10</v>
      </c>
      <c r="D80" s="28" t="str">
        <f aca="false">B80&amp;"-"&amp;C80</f>
        <v>34GEC00003-10</v>
      </c>
      <c r="E80" s="29" t="s">
        <v>289</v>
      </c>
      <c r="F80" s="29" t="s">
        <v>301</v>
      </c>
      <c r="G80" s="28" t="s">
        <v>302</v>
      </c>
      <c r="H80" s="28" t="n">
        <v>59</v>
      </c>
      <c r="I80" s="28" t="s">
        <v>210</v>
      </c>
      <c r="J80" s="29" t="s">
        <v>303</v>
      </c>
      <c r="K80" s="29" t="s">
        <v>212</v>
      </c>
      <c r="L80" s="29" t="s">
        <v>277</v>
      </c>
      <c r="N80" s="28" t="s">
        <v>214</v>
      </c>
    </row>
    <row r="81" customFormat="false" ht="12" hidden="false" customHeight="false" outlineLevel="0" collapsed="false">
      <c r="A81" s="28" t="n">
        <v>86</v>
      </c>
      <c r="B81" s="28" t="s">
        <v>17</v>
      </c>
      <c r="C81" s="28" t="n">
        <v>10</v>
      </c>
      <c r="D81" s="28" t="str">
        <f aca="false">B81&amp;"-"&amp;C81</f>
        <v>34GEC00003-10</v>
      </c>
      <c r="E81" s="29" t="s">
        <v>289</v>
      </c>
      <c r="F81" s="29" t="s">
        <v>301</v>
      </c>
      <c r="G81" s="28" t="s">
        <v>302</v>
      </c>
      <c r="H81" s="28" t="n">
        <v>59</v>
      </c>
      <c r="I81" s="28" t="s">
        <v>215</v>
      </c>
      <c r="J81" s="29" t="s">
        <v>304</v>
      </c>
      <c r="K81" s="29" t="s">
        <v>212</v>
      </c>
      <c r="L81" s="29" t="s">
        <v>217</v>
      </c>
      <c r="N81" s="28" t="s">
        <v>214</v>
      </c>
    </row>
    <row r="82" customFormat="false" ht="12" hidden="false" customHeight="false" outlineLevel="0" collapsed="false">
      <c r="A82" s="28" t="n">
        <v>88</v>
      </c>
      <c r="B82" s="28" t="s">
        <v>17</v>
      </c>
      <c r="C82" s="28" t="n">
        <v>11</v>
      </c>
      <c r="D82" s="28" t="str">
        <f aca="false">B82&amp;"-"&amp;C82</f>
        <v>34GEC00003-11</v>
      </c>
      <c r="E82" s="29" t="s">
        <v>289</v>
      </c>
      <c r="F82" s="29" t="s">
        <v>47</v>
      </c>
      <c r="G82" s="28" t="s">
        <v>305</v>
      </c>
      <c r="H82" s="28" t="n">
        <v>109</v>
      </c>
      <c r="I82" s="28" t="s">
        <v>215</v>
      </c>
      <c r="J82" s="29" t="s">
        <v>271</v>
      </c>
      <c r="K82" s="29" t="s">
        <v>212</v>
      </c>
      <c r="L82" s="29" t="s">
        <v>226</v>
      </c>
      <c r="N82" s="28" t="s">
        <v>214</v>
      </c>
    </row>
    <row r="83" customFormat="false" ht="12" hidden="false" customHeight="false" outlineLevel="0" collapsed="false">
      <c r="A83" s="28" t="n">
        <v>89</v>
      </c>
      <c r="B83" s="28" t="s">
        <v>17</v>
      </c>
      <c r="C83" s="28" t="n">
        <v>11</v>
      </c>
      <c r="D83" s="28" t="str">
        <f aca="false">B83&amp;"-"&amp;C83</f>
        <v>34GEC00003-11</v>
      </c>
      <c r="E83" s="29" t="s">
        <v>289</v>
      </c>
      <c r="F83" s="29" t="s">
        <v>47</v>
      </c>
      <c r="G83" s="28" t="s">
        <v>305</v>
      </c>
      <c r="H83" s="28" t="n">
        <v>109</v>
      </c>
      <c r="I83" s="28" t="s">
        <v>210</v>
      </c>
      <c r="J83" s="29" t="s">
        <v>223</v>
      </c>
      <c r="K83" s="29" t="s">
        <v>212</v>
      </c>
      <c r="L83" s="29" t="s">
        <v>272</v>
      </c>
      <c r="N83" s="28" t="s">
        <v>214</v>
      </c>
    </row>
    <row r="84" customFormat="false" ht="12" hidden="false" customHeight="false" outlineLevel="0" collapsed="false">
      <c r="A84" s="28" t="n">
        <v>91</v>
      </c>
      <c r="B84" s="28" t="s">
        <v>17</v>
      </c>
      <c r="C84" s="28" t="n">
        <v>12</v>
      </c>
      <c r="D84" s="28" t="str">
        <f aca="false">B84&amp;"-"&amp;C84</f>
        <v>34GEC00003-12</v>
      </c>
      <c r="E84" s="29" t="s">
        <v>289</v>
      </c>
      <c r="F84" s="29" t="s">
        <v>47</v>
      </c>
      <c r="G84" s="28" t="s">
        <v>306</v>
      </c>
      <c r="H84" s="28" t="n">
        <v>101</v>
      </c>
      <c r="I84" s="28" t="s">
        <v>215</v>
      </c>
      <c r="J84" s="29" t="s">
        <v>275</v>
      </c>
      <c r="K84" s="29" t="s">
        <v>212</v>
      </c>
      <c r="L84" s="29" t="s">
        <v>226</v>
      </c>
      <c r="N84" s="28" t="s">
        <v>214</v>
      </c>
    </row>
    <row r="85" customFormat="false" ht="12" hidden="false" customHeight="false" outlineLevel="0" collapsed="false">
      <c r="A85" s="28" t="n">
        <v>92</v>
      </c>
      <c r="B85" s="28" t="s">
        <v>17</v>
      </c>
      <c r="C85" s="28" t="n">
        <v>12</v>
      </c>
      <c r="D85" s="28" t="str">
        <f aca="false">B85&amp;"-"&amp;C85</f>
        <v>34GEC00003-12</v>
      </c>
      <c r="E85" s="29" t="s">
        <v>289</v>
      </c>
      <c r="F85" s="29" t="s">
        <v>47</v>
      </c>
      <c r="G85" s="28" t="s">
        <v>306</v>
      </c>
      <c r="H85" s="28" t="n">
        <v>101</v>
      </c>
      <c r="I85" s="28" t="s">
        <v>210</v>
      </c>
      <c r="J85" s="29" t="s">
        <v>225</v>
      </c>
      <c r="K85" s="29" t="s">
        <v>212</v>
      </c>
      <c r="L85" s="29" t="s">
        <v>272</v>
      </c>
      <c r="N85" s="28" t="s">
        <v>214</v>
      </c>
    </row>
    <row r="86" customFormat="false" ht="12" hidden="false" customHeight="false" outlineLevel="0" collapsed="false">
      <c r="A86" s="28" t="n">
        <v>94</v>
      </c>
      <c r="B86" s="28" t="s">
        <v>17</v>
      </c>
      <c r="C86" s="28" t="n">
        <v>13</v>
      </c>
      <c r="D86" s="28" t="str">
        <f aca="false">B86&amp;"-"&amp;C86</f>
        <v>34GEC00003-13</v>
      </c>
      <c r="E86" s="29" t="s">
        <v>289</v>
      </c>
      <c r="F86" s="29" t="s">
        <v>65</v>
      </c>
      <c r="G86" s="28" t="s">
        <v>307</v>
      </c>
      <c r="H86" s="28" t="n">
        <v>118</v>
      </c>
      <c r="I86" s="28" t="s">
        <v>215</v>
      </c>
      <c r="J86" s="29" t="s">
        <v>223</v>
      </c>
      <c r="K86" s="29" t="s">
        <v>212</v>
      </c>
      <c r="L86" s="29" t="s">
        <v>226</v>
      </c>
      <c r="N86" s="28" t="s">
        <v>214</v>
      </c>
    </row>
    <row r="87" customFormat="false" ht="12" hidden="false" customHeight="false" outlineLevel="0" collapsed="false">
      <c r="A87" s="28" t="n">
        <v>95</v>
      </c>
      <c r="B87" s="28" t="s">
        <v>17</v>
      </c>
      <c r="C87" s="28" t="n">
        <v>13</v>
      </c>
      <c r="D87" s="28" t="str">
        <f aca="false">B87&amp;"-"&amp;C87</f>
        <v>34GEC00003-13</v>
      </c>
      <c r="E87" s="29" t="s">
        <v>289</v>
      </c>
      <c r="F87" s="29" t="s">
        <v>65</v>
      </c>
      <c r="G87" s="28" t="s">
        <v>307</v>
      </c>
      <c r="H87" s="28" t="n">
        <v>118</v>
      </c>
      <c r="I87" s="28" t="s">
        <v>210</v>
      </c>
      <c r="J87" s="29" t="s">
        <v>225</v>
      </c>
      <c r="K87" s="29" t="s">
        <v>212</v>
      </c>
      <c r="L87" s="29" t="s">
        <v>224</v>
      </c>
      <c r="N87" s="28" t="s">
        <v>214</v>
      </c>
    </row>
    <row r="88" customFormat="false" ht="12" hidden="false" customHeight="false" outlineLevel="0" collapsed="false">
      <c r="A88" s="28" t="n">
        <v>96</v>
      </c>
      <c r="B88" s="28" t="s">
        <v>17</v>
      </c>
      <c r="C88" s="28" t="n">
        <v>14</v>
      </c>
      <c r="D88" s="28" t="str">
        <f aca="false">B88&amp;"-"&amp;C88</f>
        <v>34GEC00003-14</v>
      </c>
      <c r="E88" s="29" t="s">
        <v>289</v>
      </c>
      <c r="F88" s="29" t="s">
        <v>25</v>
      </c>
      <c r="G88" s="28" t="s">
        <v>308</v>
      </c>
      <c r="H88" s="28" t="n">
        <v>90</v>
      </c>
      <c r="I88" s="28" t="s">
        <v>210</v>
      </c>
      <c r="J88" s="29" t="s">
        <v>228</v>
      </c>
      <c r="K88" s="29" t="s">
        <v>212</v>
      </c>
      <c r="L88" s="29" t="s">
        <v>277</v>
      </c>
      <c r="N88" s="28" t="s">
        <v>214</v>
      </c>
    </row>
    <row r="89" customFormat="false" ht="12" hidden="false" customHeight="false" outlineLevel="0" collapsed="false">
      <c r="A89" s="28" t="n">
        <v>98</v>
      </c>
      <c r="B89" s="28" t="s">
        <v>17</v>
      </c>
      <c r="C89" s="28" t="n">
        <v>14</v>
      </c>
      <c r="D89" s="28" t="str">
        <f aca="false">B89&amp;"-"&amp;C89</f>
        <v>34GEC00003-14</v>
      </c>
      <c r="E89" s="29" t="s">
        <v>289</v>
      </c>
      <c r="F89" s="29" t="s">
        <v>25</v>
      </c>
      <c r="G89" s="28" t="s">
        <v>308</v>
      </c>
      <c r="H89" s="28" t="n">
        <v>90</v>
      </c>
      <c r="I89" s="28" t="s">
        <v>215</v>
      </c>
      <c r="J89" s="29" t="s">
        <v>216</v>
      </c>
      <c r="K89" s="29" t="s">
        <v>212</v>
      </c>
      <c r="L89" s="29" t="s">
        <v>273</v>
      </c>
      <c r="N89" s="28" t="s">
        <v>214</v>
      </c>
    </row>
    <row r="90" customFormat="false" ht="12" hidden="false" customHeight="false" outlineLevel="0" collapsed="false">
      <c r="A90" s="28" t="n">
        <v>99</v>
      </c>
      <c r="B90" s="28" t="s">
        <v>17</v>
      </c>
      <c r="C90" s="28" t="n">
        <v>15</v>
      </c>
      <c r="D90" s="28" t="str">
        <f aca="false">B90&amp;"-"&amp;C90</f>
        <v>34GEC00003-15</v>
      </c>
      <c r="E90" s="29" t="s">
        <v>289</v>
      </c>
      <c r="F90" s="29" t="s">
        <v>25</v>
      </c>
      <c r="G90" s="28" t="s">
        <v>309</v>
      </c>
      <c r="H90" s="28" t="n">
        <v>44</v>
      </c>
      <c r="I90" s="28" t="s">
        <v>210</v>
      </c>
      <c r="J90" s="29" t="s">
        <v>230</v>
      </c>
      <c r="K90" s="29" t="s">
        <v>212</v>
      </c>
      <c r="L90" s="29" t="s">
        <v>277</v>
      </c>
      <c r="N90" s="28" t="s">
        <v>214</v>
      </c>
    </row>
    <row r="91" customFormat="false" ht="12" hidden="false" customHeight="false" outlineLevel="0" collapsed="false">
      <c r="A91" s="28" t="n">
        <v>101</v>
      </c>
      <c r="B91" s="28" t="s">
        <v>17</v>
      </c>
      <c r="C91" s="28" t="n">
        <v>15</v>
      </c>
      <c r="D91" s="28" t="str">
        <f aca="false">B91&amp;"-"&amp;C91</f>
        <v>34GEC00003-15</v>
      </c>
      <c r="E91" s="29" t="s">
        <v>289</v>
      </c>
      <c r="F91" s="29" t="s">
        <v>25</v>
      </c>
      <c r="G91" s="28" t="s">
        <v>309</v>
      </c>
      <c r="H91" s="28" t="n">
        <v>44</v>
      </c>
      <c r="I91" s="28" t="s">
        <v>215</v>
      </c>
      <c r="J91" s="29" t="s">
        <v>221</v>
      </c>
      <c r="K91" s="29" t="s">
        <v>212</v>
      </c>
      <c r="L91" s="29" t="s">
        <v>273</v>
      </c>
      <c r="N91" s="28" t="s">
        <v>214</v>
      </c>
    </row>
    <row r="92" customFormat="false" ht="12" hidden="false" customHeight="false" outlineLevel="0" collapsed="false">
      <c r="A92" s="28" t="n">
        <v>102</v>
      </c>
      <c r="B92" s="28" t="s">
        <v>17</v>
      </c>
      <c r="C92" s="28" t="n">
        <v>16</v>
      </c>
      <c r="D92" s="28" t="str">
        <f aca="false">B92&amp;"-"&amp;C92</f>
        <v>34GEC00003-16</v>
      </c>
      <c r="E92" s="29" t="s">
        <v>289</v>
      </c>
      <c r="F92" s="29" t="s">
        <v>26</v>
      </c>
      <c r="G92" s="28" t="s">
        <v>310</v>
      </c>
      <c r="H92" s="28" t="n">
        <v>89</v>
      </c>
      <c r="I92" s="28" t="s">
        <v>210</v>
      </c>
      <c r="J92" s="29" t="s">
        <v>271</v>
      </c>
      <c r="K92" s="29" t="s">
        <v>212</v>
      </c>
      <c r="L92" s="29" t="s">
        <v>280</v>
      </c>
      <c r="N92" s="28" t="s">
        <v>214</v>
      </c>
    </row>
    <row r="93" customFormat="false" ht="12" hidden="false" customHeight="false" outlineLevel="0" collapsed="false">
      <c r="A93" s="28" t="n">
        <v>104</v>
      </c>
      <c r="B93" s="28" t="s">
        <v>17</v>
      </c>
      <c r="C93" s="28" t="n">
        <v>16</v>
      </c>
      <c r="D93" s="28" t="str">
        <f aca="false">B93&amp;"-"&amp;C93</f>
        <v>34GEC00003-16</v>
      </c>
      <c r="E93" s="29" t="s">
        <v>289</v>
      </c>
      <c r="F93" s="29" t="s">
        <v>26</v>
      </c>
      <c r="G93" s="28" t="s">
        <v>310</v>
      </c>
      <c r="H93" s="28" t="n">
        <v>89</v>
      </c>
      <c r="I93" s="28" t="s">
        <v>215</v>
      </c>
      <c r="J93" s="29" t="s">
        <v>211</v>
      </c>
      <c r="K93" s="29" t="s">
        <v>212</v>
      </c>
      <c r="L93" s="29" t="s">
        <v>226</v>
      </c>
      <c r="N93" s="28" t="s">
        <v>214</v>
      </c>
    </row>
    <row r="94" customFormat="false" ht="12" hidden="false" customHeight="false" outlineLevel="0" collapsed="false">
      <c r="A94" s="28" t="n">
        <v>105</v>
      </c>
      <c r="B94" s="28" t="s">
        <v>17</v>
      </c>
      <c r="C94" s="28" t="n">
        <v>17</v>
      </c>
      <c r="D94" s="28" t="str">
        <f aca="false">B94&amp;"-"&amp;C94</f>
        <v>34GEC00003-17</v>
      </c>
      <c r="E94" s="29" t="s">
        <v>289</v>
      </c>
      <c r="F94" s="29" t="s">
        <v>26</v>
      </c>
      <c r="G94" s="28" t="s">
        <v>311</v>
      </c>
      <c r="H94" s="28" t="n">
        <v>87</v>
      </c>
      <c r="I94" s="28" t="s">
        <v>210</v>
      </c>
      <c r="J94" s="29" t="s">
        <v>275</v>
      </c>
      <c r="K94" s="29" t="s">
        <v>212</v>
      </c>
      <c r="L94" s="29" t="s">
        <v>280</v>
      </c>
      <c r="N94" s="28" t="s">
        <v>214</v>
      </c>
    </row>
    <row r="95" customFormat="false" ht="12" hidden="false" customHeight="false" outlineLevel="0" collapsed="false">
      <c r="A95" s="28" t="n">
        <v>107</v>
      </c>
      <c r="B95" s="28" t="s">
        <v>17</v>
      </c>
      <c r="C95" s="28" t="n">
        <v>17</v>
      </c>
      <c r="D95" s="28" t="str">
        <f aca="false">B95&amp;"-"&amp;C95</f>
        <v>34GEC00003-17</v>
      </c>
      <c r="E95" s="29" t="s">
        <v>289</v>
      </c>
      <c r="F95" s="29" t="s">
        <v>26</v>
      </c>
      <c r="G95" s="28" t="s">
        <v>311</v>
      </c>
      <c r="H95" s="28" t="n">
        <v>87</v>
      </c>
      <c r="I95" s="28" t="s">
        <v>215</v>
      </c>
      <c r="J95" s="29" t="s">
        <v>219</v>
      </c>
      <c r="K95" s="29" t="s">
        <v>212</v>
      </c>
      <c r="L95" s="29" t="s">
        <v>226</v>
      </c>
      <c r="N95" s="28" t="s">
        <v>214</v>
      </c>
    </row>
    <row r="96" customFormat="false" ht="12" hidden="false" customHeight="false" outlineLevel="0" collapsed="false">
      <c r="A96" s="28" t="n">
        <v>109</v>
      </c>
      <c r="B96" s="28" t="s">
        <v>17</v>
      </c>
      <c r="C96" s="28" t="n">
        <v>18</v>
      </c>
      <c r="D96" s="28" t="str">
        <f aca="false">B96&amp;"-"&amp;C96</f>
        <v>34GEC00003-18</v>
      </c>
      <c r="E96" s="29" t="s">
        <v>289</v>
      </c>
      <c r="F96" s="29" t="s">
        <v>130</v>
      </c>
      <c r="G96" s="28" t="s">
        <v>312</v>
      </c>
      <c r="H96" s="28" t="n">
        <v>102</v>
      </c>
      <c r="I96" s="28" t="s">
        <v>215</v>
      </c>
      <c r="J96" s="29" t="s">
        <v>216</v>
      </c>
      <c r="K96" s="29" t="s">
        <v>232</v>
      </c>
      <c r="L96" s="28" t="s">
        <v>249</v>
      </c>
      <c r="N96" s="28" t="s">
        <v>214</v>
      </c>
    </row>
    <row r="97" customFormat="false" ht="12" hidden="false" customHeight="false" outlineLevel="0" collapsed="false">
      <c r="A97" s="28" t="n">
        <v>110</v>
      </c>
      <c r="B97" s="28" t="s">
        <v>17</v>
      </c>
      <c r="C97" s="28" t="n">
        <v>18</v>
      </c>
      <c r="D97" s="28" t="str">
        <f aca="false">B97&amp;"-"&amp;C97</f>
        <v>34GEC00003-18</v>
      </c>
      <c r="E97" s="29" t="s">
        <v>289</v>
      </c>
      <c r="F97" s="29" t="s">
        <v>130</v>
      </c>
      <c r="G97" s="28" t="s">
        <v>312</v>
      </c>
      <c r="H97" s="28" t="n">
        <v>102</v>
      </c>
      <c r="I97" s="28" t="s">
        <v>210</v>
      </c>
      <c r="J97" s="29" t="s">
        <v>221</v>
      </c>
      <c r="K97" s="29" t="s">
        <v>232</v>
      </c>
      <c r="L97" s="28" t="s">
        <v>239</v>
      </c>
      <c r="N97" s="28" t="s">
        <v>214</v>
      </c>
    </row>
    <row r="98" customFormat="false" ht="12" hidden="false" customHeight="false" outlineLevel="0" collapsed="false">
      <c r="A98" s="28" t="n">
        <v>111</v>
      </c>
      <c r="B98" s="28" t="s">
        <v>17</v>
      </c>
      <c r="C98" s="28" t="n">
        <v>19</v>
      </c>
      <c r="D98" s="28" t="str">
        <f aca="false">B98&amp;"-"&amp;C98</f>
        <v>34GEC00003-19</v>
      </c>
      <c r="E98" s="29" t="s">
        <v>289</v>
      </c>
      <c r="F98" s="29" t="s">
        <v>89</v>
      </c>
      <c r="G98" s="28" t="s">
        <v>313</v>
      </c>
      <c r="H98" s="28" t="n">
        <v>94</v>
      </c>
      <c r="I98" s="28" t="s">
        <v>210</v>
      </c>
      <c r="J98" s="29" t="s">
        <v>265</v>
      </c>
      <c r="K98" s="29" t="s">
        <v>232</v>
      </c>
      <c r="L98" s="28" t="s">
        <v>239</v>
      </c>
      <c r="N98" s="28" t="s">
        <v>214</v>
      </c>
    </row>
    <row r="99" customFormat="false" ht="12" hidden="false" customHeight="false" outlineLevel="0" collapsed="false">
      <c r="A99" s="28" t="n">
        <v>113</v>
      </c>
      <c r="B99" s="28" t="s">
        <v>17</v>
      </c>
      <c r="C99" s="28" t="n">
        <v>19</v>
      </c>
      <c r="D99" s="28" t="str">
        <f aca="false">B99&amp;"-"&amp;C99</f>
        <v>34GEC00003-19</v>
      </c>
      <c r="E99" s="29" t="s">
        <v>289</v>
      </c>
      <c r="F99" s="29" t="s">
        <v>89</v>
      </c>
      <c r="G99" s="28" t="s">
        <v>313</v>
      </c>
      <c r="H99" s="28" t="n">
        <v>94</v>
      </c>
      <c r="I99" s="28" t="s">
        <v>215</v>
      </c>
      <c r="J99" s="29" t="s">
        <v>225</v>
      </c>
      <c r="K99" s="29" t="s">
        <v>232</v>
      </c>
      <c r="L99" s="28" t="s">
        <v>249</v>
      </c>
      <c r="N99" s="28" t="s">
        <v>214</v>
      </c>
    </row>
    <row r="100" customFormat="false" ht="12" hidden="false" customHeight="false" outlineLevel="0" collapsed="false">
      <c r="A100" s="28" t="n">
        <v>114</v>
      </c>
      <c r="B100" s="28" t="s">
        <v>17</v>
      </c>
      <c r="C100" s="28" t="n">
        <v>20</v>
      </c>
      <c r="D100" s="28" t="str">
        <f aca="false">B100&amp;"-"&amp;C100</f>
        <v>34GEC00003-20</v>
      </c>
      <c r="E100" s="29" t="s">
        <v>289</v>
      </c>
      <c r="F100" s="29" t="s">
        <v>72</v>
      </c>
      <c r="G100" s="28" t="s">
        <v>314</v>
      </c>
      <c r="H100" s="28" t="n">
        <v>59</v>
      </c>
      <c r="I100" s="28" t="s">
        <v>210</v>
      </c>
      <c r="J100" s="29" t="s">
        <v>262</v>
      </c>
      <c r="K100" s="29" t="s">
        <v>232</v>
      </c>
      <c r="L100" s="28" t="s">
        <v>315</v>
      </c>
      <c r="N100" s="28" t="s">
        <v>214</v>
      </c>
    </row>
    <row r="101" customFormat="false" ht="12" hidden="false" customHeight="false" outlineLevel="0" collapsed="false">
      <c r="A101" s="28" t="n">
        <v>116</v>
      </c>
      <c r="B101" s="28" t="s">
        <v>17</v>
      </c>
      <c r="C101" s="28" t="n">
        <v>20</v>
      </c>
      <c r="D101" s="28" t="str">
        <f aca="false">B101&amp;"-"&amp;C101</f>
        <v>34GEC00003-20</v>
      </c>
      <c r="E101" s="29" t="s">
        <v>289</v>
      </c>
      <c r="F101" s="29" t="s">
        <v>72</v>
      </c>
      <c r="G101" s="28" t="s">
        <v>314</v>
      </c>
      <c r="H101" s="28" t="n">
        <v>59</v>
      </c>
      <c r="I101" s="28" t="s">
        <v>215</v>
      </c>
      <c r="J101" s="29" t="s">
        <v>265</v>
      </c>
      <c r="K101" s="29" t="s">
        <v>232</v>
      </c>
      <c r="L101" s="28" t="s">
        <v>240</v>
      </c>
      <c r="N101" s="28" t="s">
        <v>214</v>
      </c>
    </row>
    <row r="102" customFormat="false" ht="12" hidden="false" customHeight="false" outlineLevel="0" collapsed="false">
      <c r="A102" s="28" t="n">
        <v>117</v>
      </c>
      <c r="B102" s="28" t="s">
        <v>17</v>
      </c>
      <c r="C102" s="28" t="n">
        <v>21</v>
      </c>
      <c r="D102" s="28" t="str">
        <f aca="false">B102&amp;"-"&amp;C102</f>
        <v>34GEC00003-21</v>
      </c>
      <c r="E102" s="29" t="s">
        <v>289</v>
      </c>
      <c r="F102" s="29" t="s">
        <v>48</v>
      </c>
      <c r="G102" s="28" t="s">
        <v>316</v>
      </c>
      <c r="H102" s="28" t="n">
        <v>101</v>
      </c>
      <c r="I102" s="28" t="s">
        <v>210</v>
      </c>
      <c r="J102" s="29" t="s">
        <v>223</v>
      </c>
      <c r="K102" s="29" t="s">
        <v>232</v>
      </c>
      <c r="L102" s="28" t="s">
        <v>239</v>
      </c>
      <c r="N102" s="28" t="s">
        <v>214</v>
      </c>
    </row>
    <row r="103" customFormat="false" ht="12" hidden="false" customHeight="false" outlineLevel="0" collapsed="false">
      <c r="A103" s="28" t="n">
        <v>119</v>
      </c>
      <c r="B103" s="28" t="s">
        <v>17</v>
      </c>
      <c r="C103" s="28" t="n">
        <v>21</v>
      </c>
      <c r="D103" s="28" t="str">
        <f aca="false">B103&amp;"-"&amp;C103</f>
        <v>34GEC00003-21</v>
      </c>
      <c r="E103" s="29" t="s">
        <v>289</v>
      </c>
      <c r="F103" s="29" t="s">
        <v>48</v>
      </c>
      <c r="G103" s="28" t="s">
        <v>316</v>
      </c>
      <c r="H103" s="28" t="n">
        <v>101</v>
      </c>
      <c r="I103" s="28" t="s">
        <v>215</v>
      </c>
      <c r="J103" s="29" t="s">
        <v>225</v>
      </c>
      <c r="K103" s="29" t="s">
        <v>232</v>
      </c>
      <c r="L103" s="28" t="s">
        <v>235</v>
      </c>
      <c r="N103" s="28" t="s">
        <v>214</v>
      </c>
    </row>
    <row r="104" customFormat="false" ht="12" hidden="false" customHeight="false" outlineLevel="0" collapsed="false">
      <c r="A104" s="28" t="n">
        <v>120</v>
      </c>
      <c r="B104" s="28" t="s">
        <v>17</v>
      </c>
      <c r="C104" s="28" t="n">
        <v>22</v>
      </c>
      <c r="D104" s="28" t="str">
        <f aca="false">B104&amp;"-"&amp;C104</f>
        <v>34GEC00003-22</v>
      </c>
      <c r="E104" s="29" t="s">
        <v>289</v>
      </c>
      <c r="F104" s="29" t="s">
        <v>120</v>
      </c>
      <c r="G104" s="28" t="s">
        <v>317</v>
      </c>
      <c r="H104" s="28" t="n">
        <v>123</v>
      </c>
      <c r="I104" s="28" t="s">
        <v>210</v>
      </c>
      <c r="J104" s="29" t="s">
        <v>256</v>
      </c>
      <c r="K104" s="29" t="s">
        <v>232</v>
      </c>
      <c r="L104" s="28" t="s">
        <v>233</v>
      </c>
      <c r="N104" s="28" t="s">
        <v>214</v>
      </c>
    </row>
    <row r="105" customFormat="false" ht="12" hidden="false" customHeight="false" outlineLevel="0" collapsed="false">
      <c r="A105" s="28" t="n">
        <v>122</v>
      </c>
      <c r="B105" s="28" t="s">
        <v>17</v>
      </c>
      <c r="C105" s="28" t="n">
        <v>22</v>
      </c>
      <c r="D105" s="28" t="str">
        <f aca="false">B105&amp;"-"&amp;C105</f>
        <v>34GEC00003-22</v>
      </c>
      <c r="E105" s="29" t="s">
        <v>289</v>
      </c>
      <c r="F105" s="29" t="s">
        <v>120</v>
      </c>
      <c r="G105" s="28" t="s">
        <v>317</v>
      </c>
      <c r="H105" s="28" t="n">
        <v>123</v>
      </c>
      <c r="I105" s="28" t="s">
        <v>215</v>
      </c>
      <c r="J105" s="29" t="s">
        <v>211</v>
      </c>
      <c r="K105" s="29" t="s">
        <v>232</v>
      </c>
      <c r="L105" s="28" t="s">
        <v>252</v>
      </c>
      <c r="N105" s="28" t="s">
        <v>214</v>
      </c>
    </row>
    <row r="106" customFormat="false" ht="12" hidden="false" customHeight="false" outlineLevel="0" collapsed="false">
      <c r="A106" s="28" t="n">
        <v>123</v>
      </c>
      <c r="B106" s="28" t="s">
        <v>17</v>
      </c>
      <c r="C106" s="28" t="n">
        <v>23</v>
      </c>
      <c r="D106" s="28" t="str">
        <f aca="false">B106&amp;"-"&amp;C106</f>
        <v>34GEC00003-23</v>
      </c>
      <c r="E106" s="29" t="s">
        <v>289</v>
      </c>
      <c r="F106" s="29" t="s">
        <v>120</v>
      </c>
      <c r="G106" s="28" t="s">
        <v>318</v>
      </c>
      <c r="H106" s="28" t="n">
        <v>92</v>
      </c>
      <c r="I106" s="28" t="s">
        <v>210</v>
      </c>
      <c r="J106" s="29" t="s">
        <v>257</v>
      </c>
      <c r="K106" s="29" t="s">
        <v>232</v>
      </c>
      <c r="L106" s="28" t="s">
        <v>233</v>
      </c>
      <c r="N106" s="28" t="s">
        <v>214</v>
      </c>
    </row>
    <row r="107" customFormat="false" ht="12" hidden="false" customHeight="false" outlineLevel="0" collapsed="false">
      <c r="A107" s="28" t="n">
        <v>125</v>
      </c>
      <c r="B107" s="28" t="s">
        <v>17</v>
      </c>
      <c r="C107" s="28" t="n">
        <v>23</v>
      </c>
      <c r="D107" s="28" t="str">
        <f aca="false">B107&amp;"-"&amp;C107</f>
        <v>34GEC00003-23</v>
      </c>
      <c r="E107" s="29" t="s">
        <v>289</v>
      </c>
      <c r="F107" s="29" t="s">
        <v>120</v>
      </c>
      <c r="G107" s="28" t="s">
        <v>318</v>
      </c>
      <c r="H107" s="28" t="n">
        <v>92</v>
      </c>
      <c r="I107" s="28" t="s">
        <v>215</v>
      </c>
      <c r="J107" s="29" t="s">
        <v>219</v>
      </c>
      <c r="K107" s="29" t="s">
        <v>232</v>
      </c>
      <c r="L107" s="28" t="s">
        <v>252</v>
      </c>
      <c r="N107" s="28" t="s">
        <v>214</v>
      </c>
    </row>
    <row r="108" customFormat="false" ht="12" hidden="false" customHeight="false" outlineLevel="0" collapsed="false">
      <c r="A108" s="28" t="n">
        <v>126</v>
      </c>
      <c r="B108" s="28" t="s">
        <v>17</v>
      </c>
      <c r="C108" s="28" t="n">
        <v>24</v>
      </c>
      <c r="D108" s="28" t="str">
        <f aca="false">B108&amp;"-"&amp;C108</f>
        <v>34GEC00003-24</v>
      </c>
      <c r="E108" s="29" t="s">
        <v>289</v>
      </c>
      <c r="F108" s="29" t="s">
        <v>89</v>
      </c>
      <c r="G108" s="28" t="s">
        <v>319</v>
      </c>
      <c r="H108" s="28" t="n">
        <v>120</v>
      </c>
      <c r="I108" s="28" t="s">
        <v>210</v>
      </c>
      <c r="J108" s="29" t="s">
        <v>262</v>
      </c>
      <c r="K108" s="29" t="s">
        <v>232</v>
      </c>
      <c r="L108" s="28" t="s">
        <v>239</v>
      </c>
      <c r="N108" s="28" t="s">
        <v>214</v>
      </c>
    </row>
    <row r="109" customFormat="false" ht="12" hidden="false" customHeight="false" outlineLevel="0" collapsed="false">
      <c r="A109" s="28" t="n">
        <v>128</v>
      </c>
      <c r="B109" s="28" t="s">
        <v>17</v>
      </c>
      <c r="C109" s="28" t="n">
        <v>24</v>
      </c>
      <c r="D109" s="28" t="str">
        <f aca="false">B109&amp;"-"&amp;C109</f>
        <v>34GEC00003-24</v>
      </c>
      <c r="E109" s="29" t="s">
        <v>289</v>
      </c>
      <c r="F109" s="29" t="s">
        <v>89</v>
      </c>
      <c r="G109" s="28" t="s">
        <v>319</v>
      </c>
      <c r="H109" s="28" t="n">
        <v>120</v>
      </c>
      <c r="I109" s="28" t="s">
        <v>215</v>
      </c>
      <c r="J109" s="29" t="s">
        <v>223</v>
      </c>
      <c r="K109" s="29" t="s">
        <v>232</v>
      </c>
      <c r="L109" s="28" t="s">
        <v>249</v>
      </c>
      <c r="N109" s="28" t="s">
        <v>214</v>
      </c>
    </row>
    <row r="110" customFormat="false" ht="12" hidden="false" customHeight="false" outlineLevel="0" collapsed="false">
      <c r="A110" s="28" t="n">
        <v>129</v>
      </c>
      <c r="B110" s="28" t="s">
        <v>131</v>
      </c>
      <c r="C110" s="28" t="n">
        <v>1</v>
      </c>
      <c r="D110" s="28" t="str">
        <f aca="false">B110&amp;"-"&amp;C110</f>
        <v>34GEC00004-1</v>
      </c>
      <c r="E110" s="29" t="s">
        <v>320</v>
      </c>
      <c r="F110" s="29" t="s">
        <v>71</v>
      </c>
      <c r="G110" s="28" t="s">
        <v>321</v>
      </c>
      <c r="H110" s="28" t="n">
        <v>76</v>
      </c>
      <c r="I110" s="28" t="s">
        <v>215</v>
      </c>
      <c r="J110" s="29" t="s">
        <v>228</v>
      </c>
      <c r="K110" s="29" t="s">
        <v>212</v>
      </c>
      <c r="L110" s="29" t="s">
        <v>273</v>
      </c>
      <c r="N110" s="28" t="s">
        <v>214</v>
      </c>
    </row>
    <row r="111" customFormat="false" ht="12" hidden="false" customHeight="false" outlineLevel="0" collapsed="false">
      <c r="A111" s="28" t="n">
        <v>130</v>
      </c>
      <c r="B111" s="28" t="s">
        <v>131</v>
      </c>
      <c r="C111" s="28" t="n">
        <v>1</v>
      </c>
      <c r="D111" s="28" t="str">
        <f aca="false">B111&amp;"-"&amp;C111</f>
        <v>34GEC00004-1</v>
      </c>
      <c r="E111" s="29" t="s">
        <v>320</v>
      </c>
      <c r="F111" s="29" t="s">
        <v>71</v>
      </c>
      <c r="G111" s="28" t="s">
        <v>321</v>
      </c>
      <c r="H111" s="28" t="n">
        <v>76</v>
      </c>
      <c r="I111" s="28" t="s">
        <v>210</v>
      </c>
      <c r="J111" s="29" t="s">
        <v>216</v>
      </c>
      <c r="K111" s="29" t="s">
        <v>212</v>
      </c>
      <c r="L111" s="29" t="s">
        <v>322</v>
      </c>
      <c r="N111" s="28" t="s">
        <v>214</v>
      </c>
    </row>
    <row r="112" customFormat="false" ht="12" hidden="false" customHeight="false" outlineLevel="0" collapsed="false">
      <c r="A112" s="28" t="n">
        <v>131</v>
      </c>
      <c r="B112" s="28" t="s">
        <v>131</v>
      </c>
      <c r="C112" s="28" t="n">
        <v>2</v>
      </c>
      <c r="D112" s="28" t="str">
        <f aca="false">B112&amp;"-"&amp;C112</f>
        <v>34GEC00004-2</v>
      </c>
      <c r="E112" s="29" t="s">
        <v>320</v>
      </c>
      <c r="F112" s="29" t="s">
        <v>71</v>
      </c>
      <c r="G112" s="28" t="s">
        <v>323</v>
      </c>
      <c r="H112" s="28" t="n">
        <v>75</v>
      </c>
      <c r="I112" s="28" t="s">
        <v>215</v>
      </c>
      <c r="J112" s="29" t="s">
        <v>230</v>
      </c>
      <c r="K112" s="29" t="s">
        <v>212</v>
      </c>
      <c r="L112" s="29" t="s">
        <v>273</v>
      </c>
      <c r="N112" s="28" t="s">
        <v>214</v>
      </c>
    </row>
    <row r="113" customFormat="false" ht="12" hidden="false" customHeight="false" outlineLevel="0" collapsed="false">
      <c r="A113" s="28" t="n">
        <v>132</v>
      </c>
      <c r="B113" s="28" t="s">
        <v>131</v>
      </c>
      <c r="C113" s="28" t="n">
        <v>2</v>
      </c>
      <c r="D113" s="28" t="str">
        <f aca="false">B113&amp;"-"&amp;C113</f>
        <v>34GEC00004-2</v>
      </c>
      <c r="E113" s="29" t="s">
        <v>320</v>
      </c>
      <c r="F113" s="29" t="s">
        <v>71</v>
      </c>
      <c r="G113" s="28" t="s">
        <v>323</v>
      </c>
      <c r="H113" s="28" t="n">
        <v>75</v>
      </c>
      <c r="I113" s="28" t="s">
        <v>210</v>
      </c>
      <c r="J113" s="29" t="s">
        <v>221</v>
      </c>
      <c r="K113" s="29" t="s">
        <v>212</v>
      </c>
      <c r="L113" s="29" t="s">
        <v>322</v>
      </c>
      <c r="N113" s="28" t="s">
        <v>214</v>
      </c>
    </row>
    <row r="114" customFormat="false" ht="12" hidden="false" customHeight="false" outlineLevel="0" collapsed="false">
      <c r="A114" s="28" t="n">
        <v>133</v>
      </c>
      <c r="B114" s="28" t="s">
        <v>131</v>
      </c>
      <c r="C114" s="28" t="n">
        <v>3</v>
      </c>
      <c r="D114" s="28" t="str">
        <f aca="false">B114&amp;"-"&amp;C114</f>
        <v>34GEC00004-3</v>
      </c>
      <c r="E114" s="29" t="s">
        <v>320</v>
      </c>
      <c r="F114" s="29" t="s">
        <v>71</v>
      </c>
      <c r="G114" s="28" t="s">
        <v>324</v>
      </c>
      <c r="H114" s="28" t="n">
        <v>76</v>
      </c>
      <c r="I114" s="28" t="s">
        <v>215</v>
      </c>
      <c r="J114" s="29" t="s">
        <v>262</v>
      </c>
      <c r="K114" s="29" t="s">
        <v>212</v>
      </c>
      <c r="L114" s="29" t="s">
        <v>226</v>
      </c>
      <c r="N114" s="28" t="s">
        <v>214</v>
      </c>
    </row>
    <row r="115" customFormat="false" ht="12" hidden="false" customHeight="false" outlineLevel="0" collapsed="false">
      <c r="A115" s="28" t="n">
        <v>134</v>
      </c>
      <c r="B115" s="28" t="s">
        <v>131</v>
      </c>
      <c r="C115" s="28" t="n">
        <v>3</v>
      </c>
      <c r="D115" s="28" t="str">
        <f aca="false">B115&amp;"-"&amp;C115</f>
        <v>34GEC00004-3</v>
      </c>
      <c r="E115" s="29" t="s">
        <v>320</v>
      </c>
      <c r="F115" s="29" t="s">
        <v>71</v>
      </c>
      <c r="G115" s="28" t="s">
        <v>324</v>
      </c>
      <c r="H115" s="28" t="n">
        <v>76</v>
      </c>
      <c r="I115" s="28" t="s">
        <v>210</v>
      </c>
      <c r="J115" s="29" t="s">
        <v>265</v>
      </c>
      <c r="K115" s="29" t="s">
        <v>212</v>
      </c>
      <c r="L115" s="29" t="s">
        <v>277</v>
      </c>
      <c r="N115" s="28" t="s">
        <v>214</v>
      </c>
    </row>
    <row r="116" customFormat="false" ht="12" hidden="false" customHeight="false" outlineLevel="0" collapsed="false">
      <c r="A116" s="28" t="n">
        <v>135</v>
      </c>
      <c r="B116" s="28" t="s">
        <v>131</v>
      </c>
      <c r="C116" s="28" t="n">
        <v>4</v>
      </c>
      <c r="D116" s="28" t="str">
        <f aca="false">B116&amp;"-"&amp;C116</f>
        <v>34GEC00004-4</v>
      </c>
      <c r="E116" s="29" t="s">
        <v>320</v>
      </c>
      <c r="F116" s="29" t="s">
        <v>163</v>
      </c>
      <c r="G116" s="28" t="s">
        <v>325</v>
      </c>
      <c r="H116" s="28" t="n">
        <v>104</v>
      </c>
      <c r="I116" s="28" t="s">
        <v>210</v>
      </c>
      <c r="J116" s="29" t="s">
        <v>242</v>
      </c>
      <c r="K116" s="29" t="s">
        <v>212</v>
      </c>
      <c r="L116" s="29" t="s">
        <v>272</v>
      </c>
      <c r="N116" s="28" t="s">
        <v>214</v>
      </c>
    </row>
    <row r="117" customFormat="false" ht="12" hidden="false" customHeight="false" outlineLevel="0" collapsed="false">
      <c r="A117" s="28" t="n">
        <v>136</v>
      </c>
      <c r="B117" s="28" t="s">
        <v>131</v>
      </c>
      <c r="C117" s="28" t="n">
        <v>4</v>
      </c>
      <c r="D117" s="28" t="str">
        <f aca="false">B117&amp;"-"&amp;C117</f>
        <v>34GEC00004-4</v>
      </c>
      <c r="E117" s="29" t="s">
        <v>320</v>
      </c>
      <c r="F117" s="29" t="s">
        <v>163</v>
      </c>
      <c r="G117" s="28" t="s">
        <v>325</v>
      </c>
      <c r="H117" s="28" t="n">
        <v>104</v>
      </c>
      <c r="I117" s="28" t="s">
        <v>215</v>
      </c>
      <c r="J117" s="29" t="s">
        <v>245</v>
      </c>
      <c r="K117" s="29" t="s">
        <v>212</v>
      </c>
      <c r="L117" s="29" t="s">
        <v>226</v>
      </c>
      <c r="N117" s="28" t="s">
        <v>214</v>
      </c>
    </row>
    <row r="118" customFormat="false" ht="12" hidden="false" customHeight="false" outlineLevel="0" collapsed="false">
      <c r="A118" s="28" t="n">
        <v>137</v>
      </c>
      <c r="B118" s="28" t="s">
        <v>131</v>
      </c>
      <c r="C118" s="28" t="n">
        <v>5</v>
      </c>
      <c r="D118" s="28" t="str">
        <f aca="false">B118&amp;"-"&amp;C118</f>
        <v>34GEC00004-5</v>
      </c>
      <c r="E118" s="29" t="s">
        <v>320</v>
      </c>
      <c r="F118" s="29" t="s">
        <v>89</v>
      </c>
      <c r="G118" s="28" t="s">
        <v>326</v>
      </c>
      <c r="H118" s="28" t="n">
        <v>54</v>
      </c>
      <c r="I118" s="28" t="s">
        <v>215</v>
      </c>
      <c r="J118" s="29" t="s">
        <v>216</v>
      </c>
      <c r="K118" s="29" t="s">
        <v>212</v>
      </c>
      <c r="L118" s="29" t="s">
        <v>327</v>
      </c>
      <c r="N118" s="28" t="s">
        <v>214</v>
      </c>
    </row>
    <row r="119" customFormat="false" ht="12" hidden="false" customHeight="false" outlineLevel="0" collapsed="false">
      <c r="A119" s="28" t="n">
        <v>138</v>
      </c>
      <c r="B119" s="28" t="s">
        <v>131</v>
      </c>
      <c r="C119" s="28" t="n">
        <v>5</v>
      </c>
      <c r="D119" s="28" t="str">
        <f aca="false">B119&amp;"-"&amp;C119</f>
        <v>34GEC00004-5</v>
      </c>
      <c r="E119" s="29" t="s">
        <v>320</v>
      </c>
      <c r="F119" s="29" t="s">
        <v>89</v>
      </c>
      <c r="G119" s="28" t="s">
        <v>326</v>
      </c>
      <c r="H119" s="28" t="n">
        <v>54</v>
      </c>
      <c r="I119" s="28" t="s">
        <v>210</v>
      </c>
      <c r="J119" s="29" t="s">
        <v>221</v>
      </c>
      <c r="K119" s="29" t="s">
        <v>212</v>
      </c>
      <c r="L119" s="29" t="s">
        <v>328</v>
      </c>
      <c r="N119" s="28" t="s">
        <v>214</v>
      </c>
    </row>
    <row r="120" customFormat="false" ht="12" hidden="false" customHeight="false" outlineLevel="0" collapsed="false">
      <c r="A120" s="28" t="n">
        <v>139</v>
      </c>
      <c r="B120" s="28" t="s">
        <v>131</v>
      </c>
      <c r="C120" s="28" t="n">
        <v>6</v>
      </c>
      <c r="D120" s="28" t="str">
        <f aca="false">B120&amp;"-"&amp;C120</f>
        <v>34GEC00004-6</v>
      </c>
      <c r="E120" s="29" t="s">
        <v>320</v>
      </c>
      <c r="F120" s="29" t="s">
        <v>40</v>
      </c>
      <c r="G120" s="28" t="s">
        <v>329</v>
      </c>
      <c r="H120" s="28" t="n">
        <v>90</v>
      </c>
      <c r="I120" s="28" t="s">
        <v>215</v>
      </c>
      <c r="J120" s="29" t="s">
        <v>242</v>
      </c>
      <c r="K120" s="29" t="s">
        <v>212</v>
      </c>
      <c r="L120" s="29" t="s">
        <v>226</v>
      </c>
      <c r="N120" s="28" t="s">
        <v>214</v>
      </c>
    </row>
    <row r="121" customFormat="false" ht="12" hidden="false" customHeight="false" outlineLevel="0" collapsed="false">
      <c r="A121" s="28" t="n">
        <v>140</v>
      </c>
      <c r="B121" s="28" t="s">
        <v>131</v>
      </c>
      <c r="C121" s="28" t="n">
        <v>6</v>
      </c>
      <c r="D121" s="28" t="str">
        <f aca="false">B121&amp;"-"&amp;C121</f>
        <v>34GEC00004-6</v>
      </c>
      <c r="E121" s="29" t="s">
        <v>320</v>
      </c>
      <c r="F121" s="29" t="s">
        <v>40</v>
      </c>
      <c r="G121" s="28" t="s">
        <v>329</v>
      </c>
      <c r="H121" s="28" t="n">
        <v>90</v>
      </c>
      <c r="I121" s="28" t="s">
        <v>210</v>
      </c>
      <c r="J121" s="29" t="s">
        <v>245</v>
      </c>
      <c r="K121" s="29" t="s">
        <v>212</v>
      </c>
      <c r="L121" s="29" t="s">
        <v>277</v>
      </c>
      <c r="N121" s="28" t="s">
        <v>214</v>
      </c>
    </row>
    <row r="122" customFormat="false" ht="12" hidden="false" customHeight="false" outlineLevel="0" collapsed="false">
      <c r="A122" s="28" t="n">
        <v>141</v>
      </c>
      <c r="B122" s="28" t="s">
        <v>131</v>
      </c>
      <c r="C122" s="28" t="n">
        <v>7</v>
      </c>
      <c r="D122" s="28" t="str">
        <f aca="false">B122&amp;"-"&amp;C122</f>
        <v>34GEC00004-7</v>
      </c>
      <c r="E122" s="29" t="s">
        <v>320</v>
      </c>
      <c r="F122" s="29" t="s">
        <v>41</v>
      </c>
      <c r="G122" s="28" t="s">
        <v>330</v>
      </c>
      <c r="H122" s="28" t="n">
        <v>120</v>
      </c>
      <c r="I122" s="28" t="s">
        <v>210</v>
      </c>
      <c r="J122" s="29" t="s">
        <v>256</v>
      </c>
      <c r="K122" s="29" t="s">
        <v>212</v>
      </c>
      <c r="L122" s="29" t="s">
        <v>331</v>
      </c>
      <c r="N122" s="28" t="s">
        <v>214</v>
      </c>
    </row>
    <row r="123" customFormat="false" ht="12" hidden="false" customHeight="false" outlineLevel="0" collapsed="false">
      <c r="A123" s="28" t="n">
        <v>142</v>
      </c>
      <c r="B123" s="28" t="s">
        <v>131</v>
      </c>
      <c r="C123" s="28" t="n">
        <v>7</v>
      </c>
      <c r="D123" s="28" t="str">
        <f aca="false">B123&amp;"-"&amp;C123</f>
        <v>34GEC00004-7</v>
      </c>
      <c r="E123" s="29" t="s">
        <v>320</v>
      </c>
      <c r="F123" s="29" t="s">
        <v>41</v>
      </c>
      <c r="G123" s="28" t="s">
        <v>330</v>
      </c>
      <c r="H123" s="28" t="n">
        <v>120</v>
      </c>
      <c r="I123" s="28" t="s">
        <v>215</v>
      </c>
      <c r="J123" s="29" t="s">
        <v>257</v>
      </c>
      <c r="K123" s="29" t="s">
        <v>212</v>
      </c>
      <c r="L123" s="29" t="s">
        <v>273</v>
      </c>
      <c r="N123" s="28" t="s">
        <v>214</v>
      </c>
    </row>
    <row r="124" customFormat="false" ht="12" hidden="false" customHeight="false" outlineLevel="0" collapsed="false">
      <c r="A124" s="28" t="n">
        <v>143</v>
      </c>
      <c r="B124" s="28" t="s">
        <v>131</v>
      </c>
      <c r="C124" s="28" t="n">
        <v>8</v>
      </c>
      <c r="D124" s="28" t="str">
        <f aca="false">B124&amp;"-"&amp;C124</f>
        <v>34GEC00004-8</v>
      </c>
      <c r="E124" s="29" t="s">
        <v>320</v>
      </c>
      <c r="F124" s="29" t="s">
        <v>163</v>
      </c>
      <c r="G124" s="28" t="s">
        <v>332</v>
      </c>
      <c r="H124" s="28" t="n">
        <v>64</v>
      </c>
      <c r="I124" s="28" t="s">
        <v>210</v>
      </c>
      <c r="J124" s="29" t="s">
        <v>262</v>
      </c>
      <c r="K124" s="29" t="s">
        <v>212</v>
      </c>
      <c r="L124" s="29" t="s">
        <v>328</v>
      </c>
      <c r="N124" s="28" t="s">
        <v>214</v>
      </c>
    </row>
    <row r="125" customFormat="false" ht="12" hidden="false" customHeight="false" outlineLevel="0" collapsed="false">
      <c r="A125" s="28" t="n">
        <v>144</v>
      </c>
      <c r="B125" s="28" t="s">
        <v>131</v>
      </c>
      <c r="C125" s="28" t="n">
        <v>8</v>
      </c>
      <c r="D125" s="28" t="str">
        <f aca="false">B125&amp;"-"&amp;C125</f>
        <v>34GEC00004-8</v>
      </c>
      <c r="E125" s="29" t="s">
        <v>320</v>
      </c>
      <c r="F125" s="29" t="s">
        <v>163</v>
      </c>
      <c r="G125" s="28" t="s">
        <v>332</v>
      </c>
      <c r="H125" s="28" t="n">
        <v>64</v>
      </c>
      <c r="I125" s="28" t="s">
        <v>215</v>
      </c>
      <c r="J125" s="29" t="s">
        <v>216</v>
      </c>
      <c r="K125" s="29" t="s">
        <v>212</v>
      </c>
      <c r="L125" s="29" t="s">
        <v>226</v>
      </c>
      <c r="N125" s="28" t="s">
        <v>214</v>
      </c>
    </row>
    <row r="126" customFormat="false" ht="12" hidden="false" customHeight="false" outlineLevel="0" collapsed="false">
      <c r="A126" s="28" t="n">
        <v>145</v>
      </c>
      <c r="B126" s="28" t="s">
        <v>131</v>
      </c>
      <c r="C126" s="28" t="n">
        <v>9</v>
      </c>
      <c r="D126" s="28" t="str">
        <f aca="false">B126&amp;"-"&amp;C126</f>
        <v>34GEC00004-9</v>
      </c>
      <c r="E126" s="29" t="s">
        <v>320</v>
      </c>
      <c r="F126" s="29" t="s">
        <v>163</v>
      </c>
      <c r="G126" s="28" t="s">
        <v>333</v>
      </c>
      <c r="H126" s="28" t="n">
        <v>64</v>
      </c>
      <c r="I126" s="28" t="s">
        <v>210</v>
      </c>
      <c r="J126" s="29" t="s">
        <v>265</v>
      </c>
      <c r="K126" s="29" t="s">
        <v>212</v>
      </c>
      <c r="L126" s="29" t="s">
        <v>328</v>
      </c>
      <c r="N126" s="28" t="s">
        <v>214</v>
      </c>
    </row>
    <row r="127" customFormat="false" ht="12" hidden="false" customHeight="false" outlineLevel="0" collapsed="false">
      <c r="A127" s="28" t="n">
        <v>146</v>
      </c>
      <c r="B127" s="28" t="s">
        <v>131</v>
      </c>
      <c r="C127" s="28" t="n">
        <v>9</v>
      </c>
      <c r="D127" s="28" t="str">
        <f aca="false">B127&amp;"-"&amp;C127</f>
        <v>34GEC00004-9</v>
      </c>
      <c r="E127" s="29" t="s">
        <v>320</v>
      </c>
      <c r="F127" s="29" t="s">
        <v>163</v>
      </c>
      <c r="G127" s="28" t="s">
        <v>333</v>
      </c>
      <c r="H127" s="28" t="n">
        <v>64</v>
      </c>
      <c r="I127" s="28" t="s">
        <v>215</v>
      </c>
      <c r="J127" s="29" t="s">
        <v>221</v>
      </c>
      <c r="K127" s="29" t="s">
        <v>212</v>
      </c>
      <c r="L127" s="29" t="s">
        <v>226</v>
      </c>
      <c r="N127" s="28" t="s">
        <v>214</v>
      </c>
    </row>
    <row r="128" customFormat="false" ht="12" hidden="false" customHeight="false" outlineLevel="0" collapsed="false">
      <c r="A128" s="28" t="n">
        <v>147</v>
      </c>
      <c r="B128" s="28" t="s">
        <v>131</v>
      </c>
      <c r="C128" s="28" t="n">
        <v>10</v>
      </c>
      <c r="D128" s="28" t="str">
        <f aca="false">B128&amp;"-"&amp;C128</f>
        <v>34GEC00004-10</v>
      </c>
      <c r="E128" s="29" t="s">
        <v>320</v>
      </c>
      <c r="F128" s="29" t="s">
        <v>116</v>
      </c>
      <c r="G128" s="28" t="s">
        <v>334</v>
      </c>
      <c r="H128" s="28" t="n">
        <v>65</v>
      </c>
      <c r="I128" s="28" t="s">
        <v>210</v>
      </c>
      <c r="J128" s="29" t="s">
        <v>219</v>
      </c>
      <c r="K128" s="29" t="s">
        <v>212</v>
      </c>
      <c r="L128" s="29" t="s">
        <v>328</v>
      </c>
      <c r="N128" s="28" t="s">
        <v>214</v>
      </c>
    </row>
    <row r="129" customFormat="false" ht="12" hidden="false" customHeight="false" outlineLevel="0" collapsed="false">
      <c r="A129" s="28" t="n">
        <v>148</v>
      </c>
      <c r="B129" s="28" t="s">
        <v>131</v>
      </c>
      <c r="C129" s="28" t="n">
        <v>10</v>
      </c>
      <c r="D129" s="28" t="str">
        <f aca="false">B129&amp;"-"&amp;C129</f>
        <v>34GEC00004-10</v>
      </c>
      <c r="E129" s="29" t="s">
        <v>320</v>
      </c>
      <c r="F129" s="29" t="s">
        <v>116</v>
      </c>
      <c r="G129" s="28" t="s">
        <v>334</v>
      </c>
      <c r="H129" s="28" t="n">
        <v>65</v>
      </c>
      <c r="I129" s="28" t="s">
        <v>215</v>
      </c>
      <c r="J129" s="29" t="s">
        <v>230</v>
      </c>
      <c r="K129" s="29" t="s">
        <v>212</v>
      </c>
      <c r="L129" s="29" t="s">
        <v>226</v>
      </c>
      <c r="N129" s="28" t="s">
        <v>214</v>
      </c>
    </row>
    <row r="130" customFormat="false" ht="12" hidden="false" customHeight="false" outlineLevel="0" collapsed="false">
      <c r="A130" s="28" t="n">
        <v>149</v>
      </c>
      <c r="B130" s="28" t="s">
        <v>131</v>
      </c>
      <c r="C130" s="28" t="n">
        <v>11</v>
      </c>
      <c r="D130" s="28" t="str">
        <f aca="false">B130&amp;"-"&amp;C130</f>
        <v>34GEC00004-11</v>
      </c>
      <c r="E130" s="29" t="s">
        <v>320</v>
      </c>
      <c r="F130" s="29" t="s">
        <v>116</v>
      </c>
      <c r="G130" s="28" t="s">
        <v>335</v>
      </c>
      <c r="H130" s="28" t="n">
        <v>64</v>
      </c>
      <c r="I130" s="28" t="s">
        <v>210</v>
      </c>
      <c r="J130" s="29" t="s">
        <v>211</v>
      </c>
      <c r="K130" s="29" t="s">
        <v>212</v>
      </c>
      <c r="L130" s="29" t="s">
        <v>328</v>
      </c>
      <c r="N130" s="28" t="s">
        <v>214</v>
      </c>
    </row>
    <row r="131" customFormat="false" ht="12" hidden="false" customHeight="false" outlineLevel="0" collapsed="false">
      <c r="A131" s="28" t="n">
        <v>150</v>
      </c>
      <c r="B131" s="28" t="s">
        <v>131</v>
      </c>
      <c r="C131" s="28" t="n">
        <v>11</v>
      </c>
      <c r="D131" s="28" t="str">
        <f aca="false">B131&amp;"-"&amp;C131</f>
        <v>34GEC00004-11</v>
      </c>
      <c r="E131" s="29" t="s">
        <v>320</v>
      </c>
      <c r="F131" s="29" t="s">
        <v>116</v>
      </c>
      <c r="G131" s="28" t="s">
        <v>335</v>
      </c>
      <c r="H131" s="28" t="n">
        <v>64</v>
      </c>
      <c r="I131" s="28" t="s">
        <v>215</v>
      </c>
      <c r="J131" s="29" t="s">
        <v>228</v>
      </c>
      <c r="K131" s="29" t="s">
        <v>212</v>
      </c>
      <c r="L131" s="29" t="s">
        <v>226</v>
      </c>
      <c r="N131" s="28" t="s">
        <v>214</v>
      </c>
    </row>
    <row r="132" customFormat="false" ht="12" hidden="false" customHeight="false" outlineLevel="0" collapsed="false">
      <c r="A132" s="28" t="n">
        <v>151</v>
      </c>
      <c r="B132" s="28" t="s">
        <v>131</v>
      </c>
      <c r="C132" s="28" t="n">
        <v>12</v>
      </c>
      <c r="D132" s="28" t="str">
        <f aca="false">B132&amp;"-"&amp;C132</f>
        <v>34GEC00004-12</v>
      </c>
      <c r="E132" s="29" t="s">
        <v>320</v>
      </c>
      <c r="F132" s="29" t="s">
        <v>290</v>
      </c>
      <c r="G132" s="28" t="s">
        <v>336</v>
      </c>
      <c r="H132" s="28" t="n">
        <v>61</v>
      </c>
      <c r="I132" s="28" t="s">
        <v>210</v>
      </c>
      <c r="J132" s="29" t="s">
        <v>242</v>
      </c>
      <c r="K132" s="29" t="s">
        <v>212</v>
      </c>
      <c r="L132" s="29" t="s">
        <v>322</v>
      </c>
      <c r="N132" s="28" t="s">
        <v>214</v>
      </c>
    </row>
    <row r="133" customFormat="false" ht="12" hidden="false" customHeight="false" outlineLevel="0" collapsed="false">
      <c r="A133" s="28" t="n">
        <v>152</v>
      </c>
      <c r="B133" s="28" t="s">
        <v>131</v>
      </c>
      <c r="C133" s="28" t="n">
        <v>12</v>
      </c>
      <c r="D133" s="28" t="str">
        <f aca="false">B133&amp;"-"&amp;C133</f>
        <v>34GEC00004-12</v>
      </c>
      <c r="E133" s="29" t="s">
        <v>320</v>
      </c>
      <c r="F133" s="29" t="s">
        <v>290</v>
      </c>
      <c r="G133" s="28" t="s">
        <v>336</v>
      </c>
      <c r="H133" s="28" t="n">
        <v>61</v>
      </c>
      <c r="I133" s="28" t="s">
        <v>215</v>
      </c>
      <c r="J133" s="29" t="s">
        <v>245</v>
      </c>
      <c r="K133" s="29" t="s">
        <v>212</v>
      </c>
      <c r="L133" s="29" t="s">
        <v>217</v>
      </c>
      <c r="N133" s="28" t="s">
        <v>214</v>
      </c>
    </row>
    <row r="134" customFormat="false" ht="12" hidden="false" customHeight="false" outlineLevel="0" collapsed="false">
      <c r="A134" s="28" t="n">
        <v>153</v>
      </c>
      <c r="B134" s="28" t="s">
        <v>131</v>
      </c>
      <c r="C134" s="28" t="n">
        <v>13</v>
      </c>
      <c r="D134" s="28" t="str">
        <f aca="false">B134&amp;"-"&amp;C134</f>
        <v>34GEC00004-13</v>
      </c>
      <c r="E134" s="29" t="s">
        <v>320</v>
      </c>
      <c r="F134" s="29" t="s">
        <v>26</v>
      </c>
      <c r="G134" s="28" t="s">
        <v>337</v>
      </c>
      <c r="H134" s="28" t="n">
        <v>90</v>
      </c>
      <c r="I134" s="28" t="s">
        <v>210</v>
      </c>
      <c r="J134" s="29" t="s">
        <v>256</v>
      </c>
      <c r="K134" s="29" t="s">
        <v>212</v>
      </c>
      <c r="L134" s="29" t="s">
        <v>280</v>
      </c>
      <c r="N134" s="28" t="s">
        <v>214</v>
      </c>
    </row>
    <row r="135" customFormat="false" ht="12" hidden="false" customHeight="false" outlineLevel="0" collapsed="false">
      <c r="A135" s="28" t="n">
        <v>154</v>
      </c>
      <c r="B135" s="28" t="s">
        <v>131</v>
      </c>
      <c r="C135" s="28" t="n">
        <v>13</v>
      </c>
      <c r="D135" s="28" t="str">
        <f aca="false">B135&amp;"-"&amp;C135</f>
        <v>34GEC00004-13</v>
      </c>
      <c r="E135" s="29" t="s">
        <v>320</v>
      </c>
      <c r="F135" s="29" t="s">
        <v>26</v>
      </c>
      <c r="G135" s="28" t="s">
        <v>337</v>
      </c>
      <c r="H135" s="28" t="n">
        <v>90</v>
      </c>
      <c r="I135" s="28" t="s">
        <v>215</v>
      </c>
      <c r="J135" s="29" t="s">
        <v>257</v>
      </c>
      <c r="K135" s="29" t="s">
        <v>212</v>
      </c>
      <c r="L135" s="29" t="s">
        <v>226</v>
      </c>
      <c r="N135" s="28" t="s">
        <v>214</v>
      </c>
    </row>
    <row r="136" customFormat="false" ht="12" hidden="false" customHeight="false" outlineLevel="0" collapsed="false">
      <c r="A136" s="28" t="n">
        <v>155</v>
      </c>
      <c r="B136" s="28" t="s">
        <v>338</v>
      </c>
      <c r="C136" s="28" t="n">
        <v>1</v>
      </c>
      <c r="D136" s="28" t="str">
        <f aca="false">B136&amp;"-"&amp;C136</f>
        <v>GECZK00032-1</v>
      </c>
      <c r="E136" s="29" t="s">
        <v>339</v>
      </c>
      <c r="F136" s="29" t="s">
        <v>301</v>
      </c>
      <c r="H136" s="28" t="n">
        <v>68</v>
      </c>
      <c r="I136" s="28" t="s">
        <v>340</v>
      </c>
      <c r="J136" s="29" t="s">
        <v>341</v>
      </c>
      <c r="K136" s="29" t="s">
        <v>342</v>
      </c>
      <c r="L136" s="29" t="s">
        <v>343</v>
      </c>
      <c r="N136" s="28"/>
    </row>
    <row r="137" customFormat="false" ht="12" hidden="false" customHeight="false" outlineLevel="0" collapsed="false">
      <c r="A137" s="28" t="n">
        <v>156</v>
      </c>
      <c r="B137" s="28" t="s">
        <v>344</v>
      </c>
      <c r="C137" s="28" t="n">
        <v>1</v>
      </c>
      <c r="D137" s="28" t="str">
        <f aca="false">B137&amp;"-"&amp;C137</f>
        <v>GECZK00034-1</v>
      </c>
      <c r="E137" s="29" t="s">
        <v>345</v>
      </c>
      <c r="F137" s="29" t="s">
        <v>40</v>
      </c>
      <c r="H137" s="28" t="n">
        <v>94</v>
      </c>
      <c r="I137" s="28" t="s">
        <v>210</v>
      </c>
      <c r="J137" s="29" t="s">
        <v>346</v>
      </c>
      <c r="K137" s="29" t="s">
        <v>212</v>
      </c>
      <c r="L137" s="29" t="s">
        <v>272</v>
      </c>
      <c r="N137" s="28"/>
    </row>
    <row r="138" customFormat="false" ht="12" hidden="false" customHeight="false" outlineLevel="0" collapsed="false">
      <c r="A138" s="28" t="n">
        <v>157</v>
      </c>
      <c r="B138" s="28" t="s">
        <v>344</v>
      </c>
      <c r="C138" s="28" t="n">
        <v>1</v>
      </c>
      <c r="D138" s="28" t="str">
        <f aca="false">B138&amp;"-"&amp;C138</f>
        <v>GECZK00034-1</v>
      </c>
      <c r="E138" s="29" t="s">
        <v>345</v>
      </c>
      <c r="F138" s="29" t="s">
        <v>40</v>
      </c>
      <c r="H138" s="28" t="n">
        <v>94</v>
      </c>
      <c r="I138" s="28" t="s">
        <v>215</v>
      </c>
      <c r="J138" s="29" t="s">
        <v>347</v>
      </c>
      <c r="K138" s="29" t="s">
        <v>212</v>
      </c>
      <c r="L138" s="29" t="s">
        <v>273</v>
      </c>
      <c r="N138" s="28"/>
    </row>
    <row r="139" customFormat="false" ht="12" hidden="false" customHeight="false" outlineLevel="0" collapsed="false">
      <c r="A139" s="28" t="n">
        <v>158</v>
      </c>
      <c r="B139" s="28" t="s">
        <v>42</v>
      </c>
      <c r="C139" s="28" t="n">
        <v>1</v>
      </c>
      <c r="D139" s="28" t="str">
        <f aca="false">B139&amp;"-"&amp;C139</f>
        <v>34GEC30001-1</v>
      </c>
      <c r="E139" s="29" t="s">
        <v>348</v>
      </c>
      <c r="F139" s="29" t="s">
        <v>55</v>
      </c>
      <c r="G139" s="28" t="s">
        <v>349</v>
      </c>
      <c r="H139" s="28" t="n">
        <v>48</v>
      </c>
      <c r="I139" s="28" t="s">
        <v>215</v>
      </c>
      <c r="J139" s="29" t="s">
        <v>275</v>
      </c>
      <c r="K139" s="29" t="s">
        <v>232</v>
      </c>
      <c r="L139" s="28" t="s">
        <v>350</v>
      </c>
      <c r="M139" s="29" t="s">
        <v>351</v>
      </c>
      <c r="N139" s="28" t="s">
        <v>352</v>
      </c>
    </row>
    <row r="140" customFormat="false" ht="12" hidden="false" customHeight="false" outlineLevel="0" collapsed="false">
      <c r="A140" s="28" t="n">
        <v>159</v>
      </c>
      <c r="B140" s="28" t="s">
        <v>42</v>
      </c>
      <c r="C140" s="28" t="n">
        <v>1</v>
      </c>
      <c r="D140" s="28" t="str">
        <f aca="false">B140&amp;"-"&amp;C140</f>
        <v>34GEC30001-1</v>
      </c>
      <c r="E140" s="29" t="s">
        <v>348</v>
      </c>
      <c r="F140" s="29" t="s">
        <v>55</v>
      </c>
      <c r="G140" s="28" t="s">
        <v>349</v>
      </c>
      <c r="H140" s="28" t="n">
        <v>48</v>
      </c>
      <c r="I140" s="28" t="s">
        <v>215</v>
      </c>
      <c r="J140" s="29" t="s">
        <v>219</v>
      </c>
      <c r="K140" s="29" t="s">
        <v>232</v>
      </c>
      <c r="L140" s="28" t="s">
        <v>249</v>
      </c>
      <c r="M140" s="29" t="s">
        <v>351</v>
      </c>
      <c r="N140" s="28" t="s">
        <v>352</v>
      </c>
    </row>
    <row r="141" customFormat="false" ht="12" hidden="false" customHeight="false" outlineLevel="0" collapsed="false">
      <c r="A141" s="28" t="n">
        <v>160</v>
      </c>
      <c r="B141" s="28" t="s">
        <v>42</v>
      </c>
      <c r="C141" s="28" t="n">
        <v>2</v>
      </c>
      <c r="D141" s="28" t="str">
        <f aca="false">B141&amp;"-"&amp;C141</f>
        <v>34GEC30001-2</v>
      </c>
      <c r="E141" s="29" t="s">
        <v>348</v>
      </c>
      <c r="F141" s="29" t="s">
        <v>55</v>
      </c>
      <c r="G141" s="28" t="s">
        <v>353</v>
      </c>
      <c r="H141" s="28" t="n">
        <v>50</v>
      </c>
      <c r="I141" s="28" t="s">
        <v>215</v>
      </c>
      <c r="J141" s="29" t="s">
        <v>271</v>
      </c>
      <c r="K141" s="29" t="s">
        <v>232</v>
      </c>
      <c r="L141" s="28" t="s">
        <v>354</v>
      </c>
      <c r="M141" s="29" t="s">
        <v>351</v>
      </c>
      <c r="N141" s="28" t="s">
        <v>352</v>
      </c>
    </row>
    <row r="142" customFormat="false" ht="12" hidden="false" customHeight="false" outlineLevel="0" collapsed="false">
      <c r="A142" s="28" t="n">
        <v>161</v>
      </c>
      <c r="B142" s="28" t="s">
        <v>42</v>
      </c>
      <c r="C142" s="28" t="n">
        <v>2</v>
      </c>
      <c r="D142" s="28" t="str">
        <f aca="false">B142&amp;"-"&amp;C142</f>
        <v>34GEC30001-2</v>
      </c>
      <c r="E142" s="29" t="s">
        <v>348</v>
      </c>
      <c r="F142" s="29" t="s">
        <v>55</v>
      </c>
      <c r="G142" s="28" t="s">
        <v>353</v>
      </c>
      <c r="H142" s="28" t="n">
        <v>50</v>
      </c>
      <c r="I142" s="28" t="s">
        <v>215</v>
      </c>
      <c r="J142" s="29" t="s">
        <v>211</v>
      </c>
      <c r="K142" s="29" t="s">
        <v>232</v>
      </c>
      <c r="L142" s="28" t="s">
        <v>355</v>
      </c>
      <c r="M142" s="29" t="s">
        <v>351</v>
      </c>
      <c r="N142" s="28" t="s">
        <v>352</v>
      </c>
    </row>
    <row r="143" customFormat="false" ht="12" hidden="false" customHeight="false" outlineLevel="0" collapsed="false">
      <c r="A143" s="28" t="n">
        <v>162</v>
      </c>
      <c r="B143" s="28" t="s">
        <v>51</v>
      </c>
      <c r="C143" s="28" t="n">
        <v>1</v>
      </c>
      <c r="D143" s="28" t="str">
        <f aca="false">B143&amp;"-"&amp;C143</f>
        <v>34GEC30002-1</v>
      </c>
      <c r="E143" s="29" t="s">
        <v>356</v>
      </c>
      <c r="F143" s="29" t="s">
        <v>60</v>
      </c>
      <c r="G143" s="28" t="s">
        <v>357</v>
      </c>
      <c r="H143" s="28" t="n">
        <v>50</v>
      </c>
      <c r="I143" s="28" t="s">
        <v>215</v>
      </c>
      <c r="J143" s="29" t="s">
        <v>257</v>
      </c>
      <c r="K143" s="29" t="s">
        <v>232</v>
      </c>
      <c r="L143" s="28" t="s">
        <v>358</v>
      </c>
      <c r="M143" s="29" t="s">
        <v>351</v>
      </c>
      <c r="N143" s="28" t="s">
        <v>352</v>
      </c>
    </row>
    <row r="144" customFormat="false" ht="12" hidden="false" customHeight="false" outlineLevel="0" collapsed="false">
      <c r="A144" s="28" t="n">
        <v>163</v>
      </c>
      <c r="B144" s="28" t="s">
        <v>51</v>
      </c>
      <c r="C144" s="28" t="n">
        <v>1</v>
      </c>
      <c r="D144" s="28" t="str">
        <f aca="false">B144&amp;"-"&amp;C144</f>
        <v>34GEC30002-1</v>
      </c>
      <c r="E144" s="29" t="s">
        <v>356</v>
      </c>
      <c r="F144" s="29" t="s">
        <v>60</v>
      </c>
      <c r="G144" s="28" t="s">
        <v>357</v>
      </c>
      <c r="H144" s="28" t="n">
        <v>50</v>
      </c>
      <c r="I144" s="28" t="s">
        <v>215</v>
      </c>
      <c r="J144" s="29" t="s">
        <v>225</v>
      </c>
      <c r="K144" s="29" t="s">
        <v>232</v>
      </c>
      <c r="L144" s="28" t="s">
        <v>355</v>
      </c>
      <c r="M144" s="29" t="s">
        <v>351</v>
      </c>
      <c r="N144" s="28" t="s">
        <v>352</v>
      </c>
    </row>
    <row r="145" customFormat="false" ht="12" hidden="false" customHeight="false" outlineLevel="0" collapsed="false">
      <c r="A145" s="28" t="n">
        <v>164</v>
      </c>
      <c r="B145" s="28" t="s">
        <v>51</v>
      </c>
      <c r="C145" s="28" t="n">
        <v>2</v>
      </c>
      <c r="D145" s="28" t="str">
        <f aca="false">B145&amp;"-"&amp;C145</f>
        <v>34GEC30002-2</v>
      </c>
      <c r="E145" s="29" t="s">
        <v>356</v>
      </c>
      <c r="F145" s="29" t="s">
        <v>36</v>
      </c>
      <c r="G145" s="28" t="s">
        <v>359</v>
      </c>
      <c r="H145" s="28" t="n">
        <v>46</v>
      </c>
      <c r="I145" s="28" t="s">
        <v>215</v>
      </c>
      <c r="J145" s="29" t="s">
        <v>303</v>
      </c>
      <c r="K145" s="29" t="s">
        <v>232</v>
      </c>
      <c r="L145" s="28" t="s">
        <v>360</v>
      </c>
      <c r="M145" s="29" t="s">
        <v>351</v>
      </c>
      <c r="N145" s="28" t="s">
        <v>352</v>
      </c>
    </row>
    <row r="146" customFormat="false" ht="12" hidden="false" customHeight="false" outlineLevel="0" collapsed="false">
      <c r="A146" s="28" t="n">
        <v>165</v>
      </c>
      <c r="B146" s="28" t="s">
        <v>51</v>
      </c>
      <c r="C146" s="28" t="n">
        <v>2</v>
      </c>
      <c r="D146" s="28" t="str">
        <f aca="false">B146&amp;"-"&amp;C146</f>
        <v>34GEC30002-2</v>
      </c>
      <c r="E146" s="29" t="s">
        <v>356</v>
      </c>
      <c r="F146" s="29" t="s">
        <v>36</v>
      </c>
      <c r="G146" s="28" t="s">
        <v>359</v>
      </c>
      <c r="H146" s="28" t="n">
        <v>46</v>
      </c>
      <c r="I146" s="28" t="s">
        <v>215</v>
      </c>
      <c r="J146" s="29" t="s">
        <v>216</v>
      </c>
      <c r="K146" s="29" t="s">
        <v>232</v>
      </c>
      <c r="L146" s="28" t="s">
        <v>355</v>
      </c>
      <c r="M146" s="29" t="s">
        <v>351</v>
      </c>
      <c r="N146" s="28" t="s">
        <v>352</v>
      </c>
    </row>
    <row r="147" customFormat="false" ht="12" hidden="false" customHeight="false" outlineLevel="0" collapsed="false">
      <c r="A147" s="28" t="n">
        <v>166</v>
      </c>
      <c r="B147" s="28" t="s">
        <v>51</v>
      </c>
      <c r="C147" s="28" t="n">
        <v>3</v>
      </c>
      <c r="D147" s="28" t="str">
        <f aca="false">B147&amp;"-"&amp;C147</f>
        <v>34GEC30002-3</v>
      </c>
      <c r="E147" s="29" t="s">
        <v>356</v>
      </c>
      <c r="F147" s="29" t="s">
        <v>64</v>
      </c>
      <c r="G147" s="28" t="s">
        <v>361</v>
      </c>
      <c r="H147" s="28" t="n">
        <v>49</v>
      </c>
      <c r="I147" s="28" t="s">
        <v>215</v>
      </c>
      <c r="J147" s="29" t="s">
        <v>275</v>
      </c>
      <c r="K147" s="29" t="s">
        <v>232</v>
      </c>
      <c r="L147" s="28" t="s">
        <v>362</v>
      </c>
      <c r="M147" s="29" t="s">
        <v>351</v>
      </c>
      <c r="N147" s="28" t="s">
        <v>352</v>
      </c>
    </row>
    <row r="148" customFormat="false" ht="12" hidden="false" customHeight="false" outlineLevel="0" collapsed="false">
      <c r="A148" s="28" t="n">
        <v>167</v>
      </c>
      <c r="B148" s="28" t="s">
        <v>51</v>
      </c>
      <c r="C148" s="28" t="n">
        <v>3</v>
      </c>
      <c r="D148" s="28" t="str">
        <f aca="false">B148&amp;"-"&amp;C148</f>
        <v>34GEC30002-3</v>
      </c>
      <c r="E148" s="29" t="s">
        <v>356</v>
      </c>
      <c r="F148" s="29" t="s">
        <v>64</v>
      </c>
      <c r="G148" s="28" t="s">
        <v>361</v>
      </c>
      <c r="H148" s="28" t="n">
        <v>49</v>
      </c>
      <c r="I148" s="28" t="s">
        <v>215</v>
      </c>
      <c r="J148" s="29" t="s">
        <v>230</v>
      </c>
      <c r="K148" s="29" t="s">
        <v>232</v>
      </c>
      <c r="L148" s="28" t="s">
        <v>355</v>
      </c>
      <c r="M148" s="29" t="s">
        <v>351</v>
      </c>
      <c r="N148" s="28" t="s">
        <v>352</v>
      </c>
    </row>
    <row r="149" customFormat="false" ht="12" hidden="false" customHeight="false" outlineLevel="0" collapsed="false">
      <c r="A149" s="28" t="n">
        <v>168</v>
      </c>
      <c r="B149" s="28" t="s">
        <v>51</v>
      </c>
      <c r="C149" s="28" t="n">
        <v>4</v>
      </c>
      <c r="D149" s="28" t="str">
        <f aca="false">B149&amp;"-"&amp;C149</f>
        <v>34GEC30002-4</v>
      </c>
      <c r="E149" s="29" t="s">
        <v>356</v>
      </c>
      <c r="F149" s="29" t="s">
        <v>64</v>
      </c>
      <c r="G149" s="28" t="s">
        <v>363</v>
      </c>
      <c r="H149" s="28" t="n">
        <v>47</v>
      </c>
      <c r="I149" s="28" t="s">
        <v>215</v>
      </c>
      <c r="J149" s="29" t="s">
        <v>271</v>
      </c>
      <c r="K149" s="29" t="s">
        <v>232</v>
      </c>
      <c r="L149" s="28" t="s">
        <v>362</v>
      </c>
      <c r="M149" s="29" t="s">
        <v>351</v>
      </c>
      <c r="N149" s="28" t="s">
        <v>352</v>
      </c>
    </row>
    <row r="150" customFormat="false" ht="12" hidden="false" customHeight="false" outlineLevel="0" collapsed="false">
      <c r="A150" s="28" t="n">
        <v>169</v>
      </c>
      <c r="B150" s="28" t="s">
        <v>51</v>
      </c>
      <c r="C150" s="28" t="n">
        <v>4</v>
      </c>
      <c r="D150" s="28" t="str">
        <f aca="false">B150&amp;"-"&amp;C150</f>
        <v>34GEC30002-4</v>
      </c>
      <c r="E150" s="29" t="s">
        <v>356</v>
      </c>
      <c r="F150" s="29" t="s">
        <v>64</v>
      </c>
      <c r="G150" s="28" t="s">
        <v>363</v>
      </c>
      <c r="H150" s="28" t="n">
        <v>47</v>
      </c>
      <c r="I150" s="28" t="s">
        <v>215</v>
      </c>
      <c r="J150" s="29" t="s">
        <v>228</v>
      </c>
      <c r="K150" s="29" t="s">
        <v>232</v>
      </c>
      <c r="L150" s="28" t="s">
        <v>240</v>
      </c>
      <c r="M150" s="29" t="s">
        <v>351</v>
      </c>
      <c r="N150" s="28" t="s">
        <v>352</v>
      </c>
    </row>
    <row r="151" customFormat="false" ht="12" hidden="false" customHeight="false" outlineLevel="0" collapsed="false">
      <c r="A151" s="28" t="n">
        <v>170</v>
      </c>
      <c r="B151" s="28" t="s">
        <v>51</v>
      </c>
      <c r="C151" s="28" t="n">
        <v>5</v>
      </c>
      <c r="D151" s="28" t="str">
        <f aca="false">B151&amp;"-"&amp;C151</f>
        <v>34GEC30002-5</v>
      </c>
      <c r="E151" s="29" t="s">
        <v>356</v>
      </c>
      <c r="F151" s="29" t="s">
        <v>47</v>
      </c>
      <c r="G151" s="28" t="s">
        <v>364</v>
      </c>
      <c r="H151" s="28" t="n">
        <v>46</v>
      </c>
      <c r="I151" s="28" t="s">
        <v>215</v>
      </c>
      <c r="J151" s="29" t="s">
        <v>219</v>
      </c>
      <c r="K151" s="29" t="s">
        <v>232</v>
      </c>
      <c r="L151" s="28" t="s">
        <v>365</v>
      </c>
      <c r="M151" s="29" t="s">
        <v>351</v>
      </c>
      <c r="N151" s="28" t="s">
        <v>352</v>
      </c>
    </row>
    <row r="152" customFormat="false" ht="12" hidden="false" customHeight="false" outlineLevel="0" collapsed="false">
      <c r="A152" s="28" t="n">
        <v>171</v>
      </c>
      <c r="B152" s="28" t="s">
        <v>51</v>
      </c>
      <c r="C152" s="28" t="n">
        <v>5</v>
      </c>
      <c r="D152" s="28" t="str">
        <f aca="false">B152&amp;"-"&amp;C152</f>
        <v>34GEC30002-5</v>
      </c>
      <c r="E152" s="29" t="s">
        <v>356</v>
      </c>
      <c r="F152" s="29" t="s">
        <v>47</v>
      </c>
      <c r="G152" s="28" t="s">
        <v>364</v>
      </c>
      <c r="H152" s="28" t="n">
        <v>46</v>
      </c>
      <c r="I152" s="28" t="s">
        <v>215</v>
      </c>
      <c r="J152" s="29" t="s">
        <v>366</v>
      </c>
      <c r="K152" s="29" t="s">
        <v>232</v>
      </c>
      <c r="L152" s="28" t="s">
        <v>252</v>
      </c>
      <c r="M152" s="29" t="s">
        <v>351</v>
      </c>
      <c r="N152" s="28" t="s">
        <v>352</v>
      </c>
    </row>
    <row r="153" customFormat="false" ht="12" hidden="false" customHeight="false" outlineLevel="0" collapsed="false">
      <c r="A153" s="28" t="n">
        <v>172</v>
      </c>
      <c r="B153" s="28" t="s">
        <v>51</v>
      </c>
      <c r="C153" s="28" t="n">
        <v>6</v>
      </c>
      <c r="D153" s="28" t="str">
        <f aca="false">B153&amp;"-"&amp;C153</f>
        <v>34GEC30002-6</v>
      </c>
      <c r="E153" s="29" t="s">
        <v>356</v>
      </c>
      <c r="F153" s="29" t="s">
        <v>47</v>
      </c>
      <c r="G153" s="28" t="s">
        <v>367</v>
      </c>
      <c r="H153" s="28" t="n">
        <v>49</v>
      </c>
      <c r="I153" s="28" t="s">
        <v>215</v>
      </c>
      <c r="J153" s="29" t="s">
        <v>211</v>
      </c>
      <c r="K153" s="29" t="s">
        <v>232</v>
      </c>
      <c r="L153" s="28" t="s">
        <v>368</v>
      </c>
      <c r="M153" s="29" t="s">
        <v>351</v>
      </c>
      <c r="N153" s="28" t="s">
        <v>352</v>
      </c>
    </row>
    <row r="154" customFormat="false" ht="12" hidden="false" customHeight="false" outlineLevel="0" collapsed="false">
      <c r="A154" s="28" t="n">
        <v>173</v>
      </c>
      <c r="B154" s="28" t="s">
        <v>51</v>
      </c>
      <c r="C154" s="28" t="n">
        <v>6</v>
      </c>
      <c r="D154" s="28" t="str">
        <f aca="false">B154&amp;"-"&amp;C154</f>
        <v>34GEC30002-6</v>
      </c>
      <c r="E154" s="29" t="s">
        <v>356</v>
      </c>
      <c r="F154" s="29" t="s">
        <v>47</v>
      </c>
      <c r="G154" s="28" t="s">
        <v>367</v>
      </c>
      <c r="H154" s="28" t="n">
        <v>49</v>
      </c>
      <c r="I154" s="28" t="s">
        <v>215</v>
      </c>
      <c r="J154" s="29" t="s">
        <v>369</v>
      </c>
      <c r="K154" s="29" t="s">
        <v>232</v>
      </c>
      <c r="L154" s="28" t="s">
        <v>252</v>
      </c>
      <c r="M154" s="29" t="s">
        <v>351</v>
      </c>
      <c r="N154" s="28" t="s">
        <v>352</v>
      </c>
    </row>
    <row r="155" customFormat="false" ht="12" hidden="false" customHeight="false" outlineLevel="0" collapsed="false">
      <c r="A155" s="28" t="n">
        <v>174</v>
      </c>
      <c r="B155" s="28" t="s">
        <v>67</v>
      </c>
      <c r="C155" s="28" t="n">
        <v>1</v>
      </c>
      <c r="D155" s="28" t="str">
        <f aca="false">B155&amp;"-"&amp;C155</f>
        <v>34GEC30003-1</v>
      </c>
      <c r="E155" s="29" t="s">
        <v>370</v>
      </c>
      <c r="F155" s="29" t="s">
        <v>47</v>
      </c>
      <c r="G155" s="28" t="s">
        <v>371</v>
      </c>
      <c r="H155" s="28" t="n">
        <v>47</v>
      </c>
      <c r="I155" s="28" t="s">
        <v>215</v>
      </c>
      <c r="J155" s="29" t="s">
        <v>346</v>
      </c>
      <c r="K155" s="29" t="s">
        <v>232</v>
      </c>
      <c r="L155" s="28" t="s">
        <v>350</v>
      </c>
      <c r="M155" s="29" t="s">
        <v>351</v>
      </c>
      <c r="N155" s="28" t="s">
        <v>352</v>
      </c>
    </row>
    <row r="156" customFormat="false" ht="12" hidden="false" customHeight="false" outlineLevel="0" collapsed="false">
      <c r="A156" s="28" t="n">
        <v>175</v>
      </c>
      <c r="B156" s="28" t="s">
        <v>67</v>
      </c>
      <c r="C156" s="28" t="n">
        <v>1</v>
      </c>
      <c r="D156" s="28" t="str">
        <f aca="false">B156&amp;"-"&amp;C156</f>
        <v>34GEC30003-1</v>
      </c>
      <c r="E156" s="29" t="s">
        <v>370</v>
      </c>
      <c r="F156" s="29" t="s">
        <v>47</v>
      </c>
      <c r="G156" s="28" t="s">
        <v>371</v>
      </c>
      <c r="H156" s="28" t="n">
        <v>47</v>
      </c>
      <c r="I156" s="28" t="s">
        <v>215</v>
      </c>
      <c r="J156" s="29" t="s">
        <v>347</v>
      </c>
      <c r="K156" s="29" t="s">
        <v>232</v>
      </c>
      <c r="L156" s="28" t="s">
        <v>240</v>
      </c>
      <c r="M156" s="29" t="s">
        <v>351</v>
      </c>
      <c r="N156" s="28" t="s">
        <v>352</v>
      </c>
    </row>
    <row r="157" customFormat="false" ht="12" hidden="false" customHeight="false" outlineLevel="0" collapsed="false">
      <c r="A157" s="28" t="n">
        <v>176</v>
      </c>
      <c r="B157" s="28" t="s">
        <v>67</v>
      </c>
      <c r="C157" s="28" t="n">
        <v>2</v>
      </c>
      <c r="D157" s="28" t="str">
        <f aca="false">B157&amp;"-"&amp;C157</f>
        <v>34GEC30003-2</v>
      </c>
      <c r="E157" s="29" t="s">
        <v>370</v>
      </c>
      <c r="F157" s="29" t="s">
        <v>71</v>
      </c>
      <c r="G157" s="28" t="s">
        <v>372</v>
      </c>
      <c r="H157" s="28" t="n">
        <v>44</v>
      </c>
      <c r="I157" s="28" t="s">
        <v>215</v>
      </c>
      <c r="J157" s="29" t="s">
        <v>223</v>
      </c>
      <c r="K157" s="29" t="s">
        <v>232</v>
      </c>
      <c r="L157" s="28" t="s">
        <v>373</v>
      </c>
      <c r="M157" s="29" t="s">
        <v>351</v>
      </c>
      <c r="N157" s="28" t="s">
        <v>352</v>
      </c>
    </row>
    <row r="158" customFormat="false" ht="12" hidden="false" customHeight="false" outlineLevel="0" collapsed="false">
      <c r="A158" s="28" t="n">
        <v>177</v>
      </c>
      <c r="B158" s="28" t="s">
        <v>67</v>
      </c>
      <c r="C158" s="28" t="n">
        <v>2</v>
      </c>
      <c r="D158" s="28" t="str">
        <f aca="false">B158&amp;"-"&amp;C158</f>
        <v>34GEC30003-2</v>
      </c>
      <c r="E158" s="29" t="s">
        <v>370</v>
      </c>
      <c r="F158" s="29" t="s">
        <v>71</v>
      </c>
      <c r="G158" s="28" t="s">
        <v>372</v>
      </c>
      <c r="H158" s="28" t="n">
        <v>44</v>
      </c>
      <c r="I158" s="28" t="s">
        <v>215</v>
      </c>
      <c r="J158" s="29" t="s">
        <v>225</v>
      </c>
      <c r="K158" s="29" t="s">
        <v>232</v>
      </c>
      <c r="L158" s="28" t="s">
        <v>374</v>
      </c>
      <c r="M158" s="29" t="s">
        <v>351</v>
      </c>
      <c r="N158" s="28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1" activeCellId="0" sqref="G1:G16384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375</v>
      </c>
      <c r="G1" s="29" t="s">
        <v>6</v>
      </c>
      <c r="H1" s="29" t="s">
        <v>7</v>
      </c>
      <c r="I1" s="29" t="s">
        <v>8</v>
      </c>
      <c r="J1" s="29" t="s">
        <v>376</v>
      </c>
      <c r="K1" s="29" t="s">
        <v>10</v>
      </c>
      <c r="L1" s="29" t="s">
        <v>11</v>
      </c>
      <c r="M1" s="29" t="s">
        <v>16</v>
      </c>
      <c r="N1" s="30" t="s">
        <v>377</v>
      </c>
    </row>
    <row r="2" customFormat="false" ht="12" hidden="false" customHeight="false" outlineLevel="0" collapsed="false">
      <c r="A2" s="28" t="s">
        <v>17</v>
      </c>
      <c r="B2" s="28" t="n">
        <v>23</v>
      </c>
      <c r="C2" s="28" t="str">
        <f aca="false">A2&amp;"-"&amp;B2</f>
        <v>34GEC00003-23</v>
      </c>
      <c r="D2" s="29" t="s">
        <v>378</v>
      </c>
      <c r="E2" s="29" t="s">
        <v>32</v>
      </c>
      <c r="F2" s="28" t="s">
        <v>379</v>
      </c>
      <c r="G2" s="28" t="n">
        <v>216</v>
      </c>
      <c r="H2" s="28" t="n">
        <v>20210105</v>
      </c>
      <c r="I2" s="28" t="s">
        <v>74</v>
      </c>
      <c r="J2" s="28" t="n">
        <v>91</v>
      </c>
      <c r="K2" s="29" t="s">
        <v>118</v>
      </c>
      <c r="L2" s="28" t="s">
        <v>380</v>
      </c>
      <c r="M2" s="29" t="s">
        <v>381</v>
      </c>
      <c r="N2" s="29" t="s">
        <v>382</v>
      </c>
    </row>
    <row r="3" customFormat="false" ht="12" hidden="false" customHeight="false" outlineLevel="0" collapsed="false">
      <c r="A3" s="28" t="s">
        <v>17</v>
      </c>
      <c r="B3" s="28" t="n">
        <v>24</v>
      </c>
      <c r="C3" s="28" t="str">
        <f aca="false">A3&amp;"-"&amp;B3</f>
        <v>34GEC00003-24</v>
      </c>
      <c r="D3" s="29" t="s">
        <v>378</v>
      </c>
      <c r="E3" s="29" t="s">
        <v>32</v>
      </c>
      <c r="F3" s="28" t="s">
        <v>379</v>
      </c>
      <c r="G3" s="28" t="n">
        <v>115</v>
      </c>
      <c r="H3" s="28" t="n">
        <v>20210105</v>
      </c>
      <c r="I3" s="28" t="s">
        <v>78</v>
      </c>
      <c r="J3" s="28" t="n">
        <v>119</v>
      </c>
      <c r="K3" s="29" t="s">
        <v>383</v>
      </c>
      <c r="L3" s="28" t="s">
        <v>384</v>
      </c>
      <c r="M3" s="29" t="s">
        <v>381</v>
      </c>
      <c r="N3" s="29" t="s">
        <v>385</v>
      </c>
    </row>
    <row r="4" customFormat="false" ht="12" hidden="false" customHeight="false" outlineLevel="0" collapsed="false">
      <c r="A4" s="28" t="s">
        <v>17</v>
      </c>
      <c r="B4" s="28" t="n">
        <v>22</v>
      </c>
      <c r="C4" s="28" t="str">
        <f aca="false">A4&amp;"-"&amp;B4</f>
        <v>34GEC00003-22</v>
      </c>
      <c r="D4" s="29" t="s">
        <v>378</v>
      </c>
      <c r="E4" s="29" t="s">
        <v>32</v>
      </c>
      <c r="F4" s="28" t="s">
        <v>379</v>
      </c>
      <c r="G4" s="28" t="n">
        <v>116</v>
      </c>
      <c r="H4" s="28" t="n">
        <v>20210105</v>
      </c>
      <c r="I4" s="28" t="s">
        <v>78</v>
      </c>
      <c r="J4" s="28" t="n">
        <v>123</v>
      </c>
      <c r="K4" s="29" t="s">
        <v>386</v>
      </c>
      <c r="L4" s="28" t="s">
        <v>387</v>
      </c>
      <c r="M4" s="29" t="s">
        <v>381</v>
      </c>
      <c r="N4" s="29" t="s">
        <v>388</v>
      </c>
    </row>
    <row r="5" customFormat="false" ht="12" hidden="false" customHeight="false" outlineLevel="0" collapsed="false">
      <c r="A5" s="28" t="s">
        <v>30</v>
      </c>
      <c r="B5" s="28" t="n">
        <v>17</v>
      </c>
      <c r="C5" s="28" t="str">
        <f aca="false">A5&amp;"-"&amp;B5</f>
        <v>34GEC00001-17</v>
      </c>
      <c r="D5" s="29" t="s">
        <v>389</v>
      </c>
      <c r="E5" s="29" t="s">
        <v>32</v>
      </c>
      <c r="F5" s="28" t="s">
        <v>379</v>
      </c>
      <c r="G5" s="28" t="n">
        <v>115</v>
      </c>
      <c r="H5" s="28" t="n">
        <v>20210106</v>
      </c>
      <c r="I5" s="28" t="s">
        <v>74</v>
      </c>
      <c r="J5" s="28" t="n">
        <v>72</v>
      </c>
      <c r="K5" s="29" t="s">
        <v>390</v>
      </c>
      <c r="L5" s="28" t="s">
        <v>391</v>
      </c>
      <c r="M5" s="29" t="s">
        <v>392</v>
      </c>
      <c r="N5" s="29" t="s">
        <v>393</v>
      </c>
    </row>
    <row r="6" customFormat="false" ht="12" hidden="false" customHeight="false" outlineLevel="0" collapsed="false">
      <c r="A6" s="28" t="s">
        <v>30</v>
      </c>
      <c r="B6" s="28" t="n">
        <v>16</v>
      </c>
      <c r="C6" s="28" t="str">
        <f aca="false">A6&amp;"-"&amp;B6</f>
        <v>34GEC00001-16</v>
      </c>
      <c r="D6" s="29" t="s">
        <v>389</v>
      </c>
      <c r="E6" s="29" t="s">
        <v>32</v>
      </c>
      <c r="F6" s="28" t="s">
        <v>379</v>
      </c>
      <c r="G6" s="28" t="n">
        <v>116</v>
      </c>
      <c r="H6" s="28" t="n">
        <v>20210106</v>
      </c>
      <c r="I6" s="28" t="s">
        <v>74</v>
      </c>
      <c r="J6" s="28" t="n">
        <v>124</v>
      </c>
      <c r="K6" s="29" t="s">
        <v>394</v>
      </c>
      <c r="L6" s="28" t="s">
        <v>395</v>
      </c>
      <c r="M6" s="29" t="s">
        <v>392</v>
      </c>
      <c r="N6" s="29" t="s">
        <v>396</v>
      </c>
    </row>
    <row r="7" customFormat="false" ht="12" hidden="false" customHeight="false" outlineLevel="0" collapsed="false">
      <c r="A7" s="28" t="s">
        <v>131</v>
      </c>
      <c r="B7" s="28" t="n">
        <v>6</v>
      </c>
      <c r="C7" s="28" t="str">
        <f aca="false">A7&amp;"-"&amp;B7</f>
        <v>34GEC00004-6</v>
      </c>
      <c r="D7" s="29" t="s">
        <v>397</v>
      </c>
      <c r="E7" s="29" t="s">
        <v>19</v>
      </c>
      <c r="F7" s="29" t="s">
        <v>20</v>
      </c>
      <c r="G7" s="28" t="s">
        <v>146</v>
      </c>
      <c r="H7" s="28" t="n">
        <v>20210106</v>
      </c>
      <c r="I7" s="28" t="s">
        <v>78</v>
      </c>
      <c r="J7" s="28" t="n">
        <v>90</v>
      </c>
      <c r="K7" s="29" t="s">
        <v>160</v>
      </c>
      <c r="L7" s="28" t="s">
        <v>398</v>
      </c>
      <c r="M7" s="29" t="s">
        <v>399</v>
      </c>
      <c r="N7" s="29" t="s">
        <v>400</v>
      </c>
    </row>
    <row r="8" customFormat="false" ht="12" hidden="false" customHeight="false" outlineLevel="0" collapsed="false">
      <c r="A8" s="28" t="s">
        <v>131</v>
      </c>
      <c r="B8" s="28" t="n">
        <v>7</v>
      </c>
      <c r="C8" s="28" t="str">
        <f aca="false">A8&amp;"-"&amp;B8</f>
        <v>34GEC00004-7</v>
      </c>
      <c r="D8" s="29" t="s">
        <v>397</v>
      </c>
      <c r="E8" s="29" t="s">
        <v>19</v>
      </c>
      <c r="F8" s="29" t="s">
        <v>20</v>
      </c>
      <c r="G8" s="28" t="s">
        <v>21</v>
      </c>
      <c r="H8" s="28" t="n">
        <v>20210106</v>
      </c>
      <c r="I8" s="28" t="s">
        <v>78</v>
      </c>
      <c r="J8" s="28" t="n">
        <v>120</v>
      </c>
      <c r="K8" s="29" t="s">
        <v>160</v>
      </c>
      <c r="L8" s="28" t="s">
        <v>401</v>
      </c>
      <c r="M8" s="29" t="s">
        <v>399</v>
      </c>
      <c r="N8" s="29" t="s">
        <v>402</v>
      </c>
    </row>
    <row r="9" customFormat="false" ht="12" hidden="false" customHeight="false" outlineLevel="0" collapsed="false">
      <c r="A9" s="28" t="s">
        <v>30</v>
      </c>
      <c r="B9" s="28" t="n">
        <v>2</v>
      </c>
      <c r="C9" s="28" t="str">
        <f aca="false">A9&amp;"-"&amp;B9</f>
        <v>34GEC00001-2</v>
      </c>
      <c r="D9" s="29" t="s">
        <v>389</v>
      </c>
      <c r="E9" s="29" t="s">
        <v>19</v>
      </c>
      <c r="F9" s="29" t="s">
        <v>20</v>
      </c>
      <c r="G9" s="28" t="s">
        <v>146</v>
      </c>
      <c r="H9" s="28" t="n">
        <v>20210104</v>
      </c>
      <c r="I9" s="28" t="s">
        <v>74</v>
      </c>
      <c r="J9" s="28" t="n">
        <v>81</v>
      </c>
      <c r="K9" s="29" t="s">
        <v>403</v>
      </c>
      <c r="L9" s="28" t="s">
        <v>404</v>
      </c>
      <c r="M9" s="29" t="s">
        <v>405</v>
      </c>
      <c r="N9" s="29" t="s">
        <v>406</v>
      </c>
    </row>
    <row r="10" customFormat="false" ht="12" hidden="false" customHeight="false" outlineLevel="0" collapsed="false">
      <c r="A10" s="28" t="s">
        <v>112</v>
      </c>
      <c r="B10" s="28" t="n">
        <v>3</v>
      </c>
      <c r="C10" s="28" t="str">
        <f aca="false">A10&amp;"-"&amp;B10</f>
        <v>34GEC00002-3</v>
      </c>
      <c r="D10" s="29" t="s">
        <v>407</v>
      </c>
      <c r="E10" s="29" t="s">
        <v>19</v>
      </c>
      <c r="F10" s="29" t="s">
        <v>127</v>
      </c>
      <c r="G10" s="28" t="n">
        <v>108</v>
      </c>
      <c r="H10" s="28" t="n">
        <v>20210106</v>
      </c>
      <c r="I10" s="28" t="s">
        <v>81</v>
      </c>
      <c r="J10" s="28" t="n">
        <v>91</v>
      </c>
      <c r="K10" s="29" t="s">
        <v>139</v>
      </c>
      <c r="L10" s="28" t="s">
        <v>408</v>
      </c>
      <c r="M10" s="29" t="s">
        <v>405</v>
      </c>
      <c r="N10" s="29" t="s">
        <v>409</v>
      </c>
    </row>
    <row r="11" customFormat="false" ht="12" hidden="false" customHeight="false" outlineLevel="0" collapsed="false">
      <c r="A11" s="28" t="s">
        <v>112</v>
      </c>
      <c r="B11" s="28" t="n">
        <v>1</v>
      </c>
      <c r="C11" s="28" t="str">
        <f aca="false">A11&amp;"-"&amp;B11</f>
        <v>34GEC00002-1</v>
      </c>
      <c r="D11" s="29" t="s">
        <v>407</v>
      </c>
      <c r="E11" s="29" t="s">
        <v>19</v>
      </c>
      <c r="F11" s="29" t="s">
        <v>20</v>
      </c>
      <c r="G11" s="28" t="s">
        <v>146</v>
      </c>
      <c r="H11" s="28" t="n">
        <v>20210106</v>
      </c>
      <c r="I11" s="28" t="s">
        <v>81</v>
      </c>
      <c r="J11" s="28" t="n">
        <v>98</v>
      </c>
      <c r="K11" s="29" t="s">
        <v>139</v>
      </c>
      <c r="L11" s="28" t="s">
        <v>410</v>
      </c>
      <c r="M11" s="29" t="s">
        <v>405</v>
      </c>
      <c r="N11" s="29" t="s">
        <v>411</v>
      </c>
    </row>
    <row r="12" customFormat="false" ht="12" hidden="false" customHeight="false" outlineLevel="0" collapsed="false">
      <c r="A12" s="28" t="s">
        <v>112</v>
      </c>
      <c r="B12" s="28" t="n">
        <v>2</v>
      </c>
      <c r="C12" s="28" t="str">
        <f aca="false">A12&amp;"-"&amp;B12</f>
        <v>34GEC00002-2</v>
      </c>
      <c r="D12" s="29" t="s">
        <v>407</v>
      </c>
      <c r="E12" s="29" t="s">
        <v>19</v>
      </c>
      <c r="F12" s="29" t="s">
        <v>20</v>
      </c>
      <c r="G12" s="28" t="s">
        <v>21</v>
      </c>
      <c r="H12" s="28" t="n">
        <v>20210106</v>
      </c>
      <c r="I12" s="28" t="s">
        <v>81</v>
      </c>
      <c r="J12" s="28" t="n">
        <v>99</v>
      </c>
      <c r="K12" s="29" t="s">
        <v>139</v>
      </c>
      <c r="L12" s="28" t="s">
        <v>412</v>
      </c>
      <c r="M12" s="29" t="s">
        <v>405</v>
      </c>
      <c r="N12" s="29" t="s">
        <v>413</v>
      </c>
    </row>
    <row r="13" customFormat="false" ht="12" hidden="false" customHeight="false" outlineLevel="0" collapsed="false">
      <c r="A13" s="28" t="s">
        <v>112</v>
      </c>
      <c r="B13" s="28" t="n">
        <v>6</v>
      </c>
      <c r="C13" s="28" t="str">
        <f aca="false">A13&amp;"-"&amp;B13</f>
        <v>34GEC00002-6</v>
      </c>
      <c r="D13" s="29" t="s">
        <v>407</v>
      </c>
      <c r="E13" s="29" t="s">
        <v>19</v>
      </c>
      <c r="F13" s="29" t="s">
        <v>127</v>
      </c>
      <c r="G13" s="28" t="n">
        <v>108</v>
      </c>
      <c r="H13" s="28" t="n">
        <v>20210106</v>
      </c>
      <c r="I13" s="28" t="s">
        <v>84</v>
      </c>
      <c r="J13" s="28" t="n">
        <v>88</v>
      </c>
      <c r="K13" s="29" t="s">
        <v>139</v>
      </c>
      <c r="L13" s="28" t="s">
        <v>414</v>
      </c>
      <c r="M13" s="29" t="s">
        <v>405</v>
      </c>
      <c r="N13" s="29" t="s">
        <v>415</v>
      </c>
    </row>
    <row r="14" customFormat="false" ht="12" hidden="false" customHeight="false" outlineLevel="0" collapsed="false">
      <c r="A14" s="28" t="s">
        <v>112</v>
      </c>
      <c r="B14" s="28" t="n">
        <v>4</v>
      </c>
      <c r="C14" s="28" t="str">
        <f aca="false">A14&amp;"-"&amp;B14</f>
        <v>34GEC00002-4</v>
      </c>
      <c r="D14" s="29" t="s">
        <v>407</v>
      </c>
      <c r="E14" s="29" t="s">
        <v>19</v>
      </c>
      <c r="F14" s="29" t="s">
        <v>20</v>
      </c>
      <c r="G14" s="28" t="s">
        <v>146</v>
      </c>
      <c r="H14" s="28" t="n">
        <v>20210106</v>
      </c>
      <c r="I14" s="28" t="s">
        <v>84</v>
      </c>
      <c r="J14" s="28" t="n">
        <v>72</v>
      </c>
      <c r="K14" s="29" t="s">
        <v>139</v>
      </c>
      <c r="L14" s="28" t="s">
        <v>416</v>
      </c>
      <c r="M14" s="29" t="s">
        <v>405</v>
      </c>
      <c r="N14" s="29" t="s">
        <v>417</v>
      </c>
    </row>
    <row r="15" customFormat="false" ht="12" hidden="false" customHeight="false" outlineLevel="0" collapsed="false">
      <c r="A15" s="28" t="s">
        <v>112</v>
      </c>
      <c r="B15" s="28" t="n">
        <v>5</v>
      </c>
      <c r="C15" s="28" t="str">
        <f aca="false">A15&amp;"-"&amp;B15</f>
        <v>34GEC00002-5</v>
      </c>
      <c r="D15" s="29" t="s">
        <v>407</v>
      </c>
      <c r="E15" s="29" t="s">
        <v>19</v>
      </c>
      <c r="F15" s="29" t="s">
        <v>20</v>
      </c>
      <c r="G15" s="28" t="s">
        <v>21</v>
      </c>
      <c r="H15" s="28" t="n">
        <v>20210106</v>
      </c>
      <c r="I15" s="28" t="s">
        <v>84</v>
      </c>
      <c r="J15" s="28" t="n">
        <v>83</v>
      </c>
      <c r="K15" s="29" t="s">
        <v>139</v>
      </c>
      <c r="L15" s="28" t="s">
        <v>418</v>
      </c>
      <c r="M15" s="29" t="s">
        <v>405</v>
      </c>
      <c r="N15" s="29" t="s">
        <v>419</v>
      </c>
    </row>
    <row r="16" customFormat="false" ht="12" hidden="false" customHeight="false" outlineLevel="0" collapsed="false">
      <c r="A16" s="28" t="s">
        <v>51</v>
      </c>
      <c r="B16" s="28" t="n">
        <v>1</v>
      </c>
      <c r="C16" s="28" t="str">
        <f aca="false">A16&amp;"-"&amp;B16</f>
        <v>34GEC30002-1</v>
      </c>
      <c r="D16" s="29" t="s">
        <v>420</v>
      </c>
      <c r="E16" s="29" t="s">
        <v>32</v>
      </c>
      <c r="F16" s="28" t="s">
        <v>421</v>
      </c>
      <c r="G16" s="28" t="n">
        <v>101</v>
      </c>
      <c r="H16" s="28" t="n">
        <v>20210106</v>
      </c>
      <c r="I16" s="28" t="s">
        <v>22</v>
      </c>
      <c r="J16" s="28" t="n">
        <v>50</v>
      </c>
      <c r="K16" s="29" t="s">
        <v>45</v>
      </c>
      <c r="L16" s="28" t="s">
        <v>422</v>
      </c>
      <c r="M16" s="29" t="s">
        <v>351</v>
      </c>
      <c r="N16" s="29" t="s">
        <v>423</v>
      </c>
    </row>
    <row r="17" customFormat="false" ht="12" hidden="false" customHeight="false" outlineLevel="0" collapsed="false">
      <c r="A17" s="28" t="s">
        <v>51</v>
      </c>
      <c r="B17" s="28" t="n">
        <v>2</v>
      </c>
      <c r="C17" s="28" t="str">
        <f aca="false">A17&amp;"-"&amp;B17</f>
        <v>34GEC30002-2</v>
      </c>
      <c r="D17" s="29" t="s">
        <v>420</v>
      </c>
      <c r="E17" s="29" t="s">
        <v>32</v>
      </c>
      <c r="F17" s="28" t="s">
        <v>421</v>
      </c>
      <c r="G17" s="28" t="n">
        <v>101</v>
      </c>
      <c r="H17" s="28" t="n">
        <v>20210106</v>
      </c>
      <c r="I17" s="28" t="s">
        <v>22</v>
      </c>
      <c r="J17" s="28" t="n">
        <v>45</v>
      </c>
      <c r="K17" s="29" t="s">
        <v>45</v>
      </c>
      <c r="L17" s="28" t="s">
        <v>424</v>
      </c>
      <c r="M17" s="29" t="s">
        <v>351</v>
      </c>
      <c r="N17" s="28" t="n">
        <v>0</v>
      </c>
    </row>
    <row r="18" customFormat="false" ht="12" hidden="false" customHeight="false" outlineLevel="0" collapsed="false">
      <c r="A18" s="28" t="s">
        <v>51</v>
      </c>
      <c r="B18" s="28" t="n">
        <v>5</v>
      </c>
      <c r="C18" s="28" t="str">
        <f aca="false">A18&amp;"-"&amp;B18</f>
        <v>34GEC30002-5</v>
      </c>
      <c r="D18" s="29" t="s">
        <v>420</v>
      </c>
      <c r="E18" s="29" t="s">
        <v>32</v>
      </c>
      <c r="F18" s="28" t="s">
        <v>425</v>
      </c>
      <c r="G18" s="28" t="n">
        <v>101</v>
      </c>
      <c r="H18" s="28" t="n">
        <v>20210106</v>
      </c>
      <c r="I18" s="28" t="s">
        <v>22</v>
      </c>
      <c r="J18" s="28" t="n">
        <v>46</v>
      </c>
      <c r="K18" s="29" t="s">
        <v>45</v>
      </c>
      <c r="L18" s="28" t="s">
        <v>426</v>
      </c>
      <c r="M18" s="29" t="s">
        <v>351</v>
      </c>
      <c r="N18" s="29" t="s">
        <v>427</v>
      </c>
    </row>
    <row r="19" customFormat="false" ht="12" hidden="false" customHeight="false" outlineLevel="0" collapsed="false">
      <c r="A19" s="28" t="s">
        <v>51</v>
      </c>
      <c r="B19" s="28" t="n">
        <v>6</v>
      </c>
      <c r="C19" s="28" t="str">
        <f aca="false">A19&amp;"-"&amp;B19</f>
        <v>34GEC30002-6</v>
      </c>
      <c r="D19" s="29" t="s">
        <v>420</v>
      </c>
      <c r="E19" s="29" t="s">
        <v>32</v>
      </c>
      <c r="F19" s="28" t="s">
        <v>425</v>
      </c>
      <c r="G19" s="28" t="n">
        <v>101</v>
      </c>
      <c r="H19" s="28" t="n">
        <v>20210106</v>
      </c>
      <c r="I19" s="28" t="s">
        <v>22</v>
      </c>
      <c r="J19" s="28" t="n">
        <v>49</v>
      </c>
      <c r="K19" s="29" t="s">
        <v>45</v>
      </c>
      <c r="L19" s="28" t="s">
        <v>428</v>
      </c>
      <c r="M19" s="29" t="s">
        <v>351</v>
      </c>
      <c r="N19" s="28" t="n">
        <v>0</v>
      </c>
    </row>
    <row r="20" customFormat="false" ht="12" hidden="false" customHeight="false" outlineLevel="0" collapsed="false">
      <c r="A20" s="28" t="s">
        <v>51</v>
      </c>
      <c r="B20" s="28" t="n">
        <v>3</v>
      </c>
      <c r="C20" s="28" t="str">
        <f aca="false">A20&amp;"-"&amp;B20</f>
        <v>34GEC30002-3</v>
      </c>
      <c r="D20" s="29" t="s">
        <v>420</v>
      </c>
      <c r="E20" s="29" t="s">
        <v>32</v>
      </c>
      <c r="F20" s="28" t="s">
        <v>421</v>
      </c>
      <c r="G20" s="28" t="n">
        <v>201</v>
      </c>
      <c r="H20" s="28" t="n">
        <v>20210106</v>
      </c>
      <c r="I20" s="28" t="s">
        <v>22</v>
      </c>
      <c r="J20" s="28" t="n">
        <v>49</v>
      </c>
      <c r="K20" s="29" t="s">
        <v>45</v>
      </c>
      <c r="L20" s="28" t="s">
        <v>429</v>
      </c>
      <c r="M20" s="29" t="s">
        <v>351</v>
      </c>
      <c r="N20" s="29" t="s">
        <v>430</v>
      </c>
    </row>
    <row r="21" customFormat="false" ht="12" hidden="false" customHeight="false" outlineLevel="0" collapsed="false">
      <c r="A21" s="28" t="s">
        <v>51</v>
      </c>
      <c r="B21" s="28" t="n">
        <v>4</v>
      </c>
      <c r="C21" s="28" t="str">
        <f aca="false">A21&amp;"-"&amp;B21</f>
        <v>34GEC30002-4</v>
      </c>
      <c r="D21" s="29" t="s">
        <v>420</v>
      </c>
      <c r="E21" s="29" t="s">
        <v>32</v>
      </c>
      <c r="F21" s="28" t="s">
        <v>421</v>
      </c>
      <c r="G21" s="28" t="n">
        <v>201</v>
      </c>
      <c r="H21" s="28" t="n">
        <v>20210106</v>
      </c>
      <c r="I21" s="28" t="s">
        <v>22</v>
      </c>
      <c r="J21" s="28" t="n">
        <v>47</v>
      </c>
      <c r="K21" s="29" t="s">
        <v>45</v>
      </c>
      <c r="L21" s="28" t="s">
        <v>431</v>
      </c>
      <c r="M21" s="29" t="s">
        <v>351</v>
      </c>
      <c r="N21" s="28" t="n">
        <v>0</v>
      </c>
    </row>
    <row r="22" customFormat="false" ht="12" hidden="false" customHeight="false" outlineLevel="0" collapsed="false">
      <c r="A22" s="28" t="s">
        <v>42</v>
      </c>
      <c r="B22" s="28" t="n">
        <v>1</v>
      </c>
      <c r="C22" s="28" t="str">
        <f aca="false">A22&amp;"-"&amp;B22</f>
        <v>34GEC30001-1</v>
      </c>
      <c r="D22" s="29" t="s">
        <v>432</v>
      </c>
      <c r="E22" s="29" t="s">
        <v>32</v>
      </c>
      <c r="F22" s="28" t="s">
        <v>433</v>
      </c>
      <c r="G22" s="28" t="n">
        <v>301</v>
      </c>
      <c r="H22" s="28" t="n">
        <v>20210106</v>
      </c>
      <c r="I22" s="28" t="s">
        <v>22</v>
      </c>
      <c r="J22" s="28" t="n">
        <v>48</v>
      </c>
      <c r="K22" s="29" t="s">
        <v>45</v>
      </c>
      <c r="L22" s="28" t="s">
        <v>434</v>
      </c>
      <c r="M22" s="29" t="s">
        <v>351</v>
      </c>
      <c r="N22" s="29" t="s">
        <v>435</v>
      </c>
    </row>
    <row r="23" customFormat="false" ht="12" hidden="false" customHeight="false" outlineLevel="0" collapsed="false">
      <c r="A23" s="28" t="s">
        <v>42</v>
      </c>
      <c r="B23" s="28" t="n">
        <v>2</v>
      </c>
      <c r="C23" s="28" t="str">
        <f aca="false">A23&amp;"-"&amp;B23</f>
        <v>34GEC30001-2</v>
      </c>
      <c r="D23" s="29" t="s">
        <v>432</v>
      </c>
      <c r="E23" s="29" t="s">
        <v>32</v>
      </c>
      <c r="F23" s="28" t="s">
        <v>433</v>
      </c>
      <c r="G23" s="28" t="n">
        <v>301</v>
      </c>
      <c r="H23" s="28" t="n">
        <v>20210106</v>
      </c>
      <c r="I23" s="28" t="s">
        <v>22</v>
      </c>
      <c r="J23" s="28" t="n">
        <v>50</v>
      </c>
      <c r="K23" s="29" t="s">
        <v>45</v>
      </c>
      <c r="L23" s="28" t="s">
        <v>436</v>
      </c>
      <c r="M23" s="29" t="s">
        <v>351</v>
      </c>
      <c r="N23" s="28" t="n">
        <v>0</v>
      </c>
    </row>
    <row r="24" customFormat="false" ht="12" hidden="false" customHeight="false" outlineLevel="0" collapsed="false">
      <c r="A24" s="28" t="s">
        <v>67</v>
      </c>
      <c r="B24" s="28" t="n">
        <v>1</v>
      </c>
      <c r="C24" s="28" t="str">
        <f aca="false">A24&amp;"-"&amp;B24</f>
        <v>34GEC30003-1</v>
      </c>
      <c r="D24" s="29" t="s">
        <v>437</v>
      </c>
      <c r="E24" s="29" t="s">
        <v>32</v>
      </c>
      <c r="F24" s="28" t="s">
        <v>425</v>
      </c>
      <c r="G24" s="28" t="s">
        <v>438</v>
      </c>
      <c r="H24" s="28" t="n">
        <v>20210106</v>
      </c>
      <c r="I24" s="28" t="s">
        <v>22</v>
      </c>
      <c r="J24" s="28" t="n">
        <v>47</v>
      </c>
      <c r="K24" s="29" t="s">
        <v>45</v>
      </c>
      <c r="L24" s="28" t="s">
        <v>439</v>
      </c>
      <c r="M24" s="29" t="s">
        <v>351</v>
      </c>
      <c r="N24" s="29" t="s">
        <v>440</v>
      </c>
    </row>
    <row r="25" customFormat="false" ht="12" hidden="false" customHeight="false" outlineLevel="0" collapsed="false">
      <c r="A25" s="28" t="s">
        <v>67</v>
      </c>
      <c r="B25" s="28" t="n">
        <v>2</v>
      </c>
      <c r="C25" s="28" t="str">
        <f aca="false">A25&amp;"-"&amp;B25</f>
        <v>34GEC30003-2</v>
      </c>
      <c r="D25" s="29" t="s">
        <v>437</v>
      </c>
      <c r="E25" s="29" t="s">
        <v>32</v>
      </c>
      <c r="F25" s="28" t="s">
        <v>425</v>
      </c>
      <c r="G25" s="28" t="s">
        <v>438</v>
      </c>
      <c r="H25" s="28" t="n">
        <v>20210106</v>
      </c>
      <c r="I25" s="28" t="s">
        <v>22</v>
      </c>
      <c r="J25" s="28" t="n">
        <v>44</v>
      </c>
      <c r="K25" s="29" t="s">
        <v>45</v>
      </c>
      <c r="L25" s="28" t="s">
        <v>441</v>
      </c>
      <c r="M25" s="29" t="s">
        <v>351</v>
      </c>
      <c r="N25" s="28" t="n">
        <v>0</v>
      </c>
    </row>
    <row r="26" customFormat="false" ht="12" hidden="false" customHeight="false" outlineLevel="0" collapsed="false">
      <c r="A26" s="28" t="s">
        <v>131</v>
      </c>
      <c r="B26" s="28" t="n">
        <v>9</v>
      </c>
      <c r="C26" s="28" t="str">
        <f aca="false">A26&amp;"-"&amp;B26</f>
        <v>34GEC00004-9</v>
      </c>
      <c r="D26" s="29" t="s">
        <v>397</v>
      </c>
      <c r="E26" s="29" t="s">
        <v>19</v>
      </c>
      <c r="F26" s="29" t="s">
        <v>20</v>
      </c>
      <c r="G26" s="28" t="s">
        <v>146</v>
      </c>
      <c r="H26" s="28" t="n">
        <v>20210107</v>
      </c>
      <c r="I26" s="28" t="s">
        <v>78</v>
      </c>
      <c r="J26" s="28" t="n">
        <v>64</v>
      </c>
      <c r="K26" s="29" t="s">
        <v>166</v>
      </c>
      <c r="L26" s="28" t="s">
        <v>442</v>
      </c>
      <c r="M26" s="29" t="s">
        <v>443</v>
      </c>
      <c r="N26" s="30" t="s">
        <v>444</v>
      </c>
    </row>
    <row r="27" customFormat="false" ht="12" hidden="false" customHeight="false" outlineLevel="0" collapsed="false">
      <c r="A27" s="28" t="s">
        <v>131</v>
      </c>
      <c r="B27" s="28" t="n">
        <v>8</v>
      </c>
      <c r="C27" s="28" t="str">
        <f aca="false">A27&amp;"-"&amp;B27</f>
        <v>34GEC00004-8</v>
      </c>
      <c r="D27" s="29" t="s">
        <v>397</v>
      </c>
      <c r="E27" s="29" t="s">
        <v>19</v>
      </c>
      <c r="F27" s="29" t="s">
        <v>20</v>
      </c>
      <c r="G27" s="28" t="s">
        <v>146</v>
      </c>
      <c r="H27" s="28" t="n">
        <v>20210107</v>
      </c>
      <c r="I27" s="28" t="s">
        <v>78</v>
      </c>
      <c r="J27" s="28" t="n">
        <v>64</v>
      </c>
      <c r="K27" s="29" t="s">
        <v>166</v>
      </c>
      <c r="L27" s="28" t="s">
        <v>445</v>
      </c>
      <c r="M27" s="29" t="s">
        <v>443</v>
      </c>
      <c r="N27" s="30" t="s">
        <v>446</v>
      </c>
    </row>
    <row r="28" customFormat="false" ht="12" hidden="false" customHeight="false" outlineLevel="0" collapsed="false">
      <c r="A28" s="28" t="s">
        <v>131</v>
      </c>
      <c r="B28" s="28" t="n">
        <v>11</v>
      </c>
      <c r="C28" s="28" t="str">
        <f aca="false">A28&amp;"-"&amp;B28</f>
        <v>34GEC00004-11</v>
      </c>
      <c r="D28" s="29" t="s">
        <v>397</v>
      </c>
      <c r="E28" s="29" t="s">
        <v>19</v>
      </c>
      <c r="F28" s="29" t="s">
        <v>20</v>
      </c>
      <c r="G28" s="28" t="s">
        <v>21</v>
      </c>
      <c r="H28" s="28" t="n">
        <v>20210107</v>
      </c>
      <c r="I28" s="28" t="s">
        <v>78</v>
      </c>
      <c r="J28" s="28" t="n">
        <v>64</v>
      </c>
      <c r="K28" s="29" t="s">
        <v>166</v>
      </c>
      <c r="L28" s="28" t="s">
        <v>447</v>
      </c>
      <c r="M28" s="29" t="s">
        <v>443</v>
      </c>
      <c r="N28" s="30" t="s">
        <v>448</v>
      </c>
    </row>
    <row r="29" customFormat="false" ht="12" hidden="false" customHeight="false" outlineLevel="0" collapsed="false">
      <c r="A29" s="28" t="s">
        <v>131</v>
      </c>
      <c r="B29" s="28" t="n">
        <v>10</v>
      </c>
      <c r="C29" s="28" t="str">
        <f aca="false">A29&amp;"-"&amp;B29</f>
        <v>34GEC00004-10</v>
      </c>
      <c r="D29" s="29" t="s">
        <v>397</v>
      </c>
      <c r="E29" s="29" t="s">
        <v>19</v>
      </c>
      <c r="F29" s="29" t="s">
        <v>20</v>
      </c>
      <c r="G29" s="28" t="s">
        <v>21</v>
      </c>
      <c r="H29" s="28" t="n">
        <v>20210107</v>
      </c>
      <c r="I29" s="28" t="s">
        <v>78</v>
      </c>
      <c r="J29" s="28" t="n">
        <v>65</v>
      </c>
      <c r="K29" s="29" t="s">
        <v>166</v>
      </c>
      <c r="L29" s="28" t="s">
        <v>449</v>
      </c>
      <c r="M29" s="29" t="s">
        <v>443</v>
      </c>
      <c r="N29" s="30" t="s">
        <v>450</v>
      </c>
    </row>
    <row r="30" customFormat="false" ht="12" hidden="false" customHeight="false" outlineLevel="0" collapsed="false">
      <c r="A30" s="28" t="s">
        <v>17</v>
      </c>
      <c r="B30" s="28" t="n">
        <v>7</v>
      </c>
      <c r="C30" s="28" t="str">
        <f aca="false">A30&amp;"-"&amp;B30</f>
        <v>34GEC00003-7</v>
      </c>
      <c r="D30" s="29" t="s">
        <v>378</v>
      </c>
      <c r="E30" s="29" t="s">
        <v>19</v>
      </c>
      <c r="F30" s="29" t="s">
        <v>20</v>
      </c>
      <c r="G30" s="28" t="s">
        <v>146</v>
      </c>
      <c r="H30" s="28" t="n">
        <v>20210104</v>
      </c>
      <c r="I30" s="28" t="s">
        <v>81</v>
      </c>
      <c r="J30" s="28" t="n">
        <v>109</v>
      </c>
      <c r="K30" s="29" t="s">
        <v>451</v>
      </c>
      <c r="L30" s="28" t="s">
        <v>452</v>
      </c>
      <c r="M30" s="29" t="s">
        <v>453</v>
      </c>
      <c r="N30" s="29" t="s">
        <v>454</v>
      </c>
    </row>
    <row r="31" customFormat="false" ht="12" hidden="false" customHeight="false" outlineLevel="0" collapsed="false">
      <c r="A31" s="28" t="s">
        <v>17</v>
      </c>
      <c r="B31" s="28" t="n">
        <v>6</v>
      </c>
      <c r="C31" s="28" t="str">
        <f aca="false">A31&amp;"-"&amp;B31</f>
        <v>34GEC00003-6</v>
      </c>
      <c r="D31" s="29" t="s">
        <v>378</v>
      </c>
      <c r="E31" s="29" t="s">
        <v>19</v>
      </c>
      <c r="F31" s="29" t="s">
        <v>20</v>
      </c>
      <c r="G31" s="28" t="s">
        <v>21</v>
      </c>
      <c r="H31" s="28" t="n">
        <v>20210104</v>
      </c>
      <c r="I31" s="28" t="s">
        <v>81</v>
      </c>
      <c r="J31" s="28" t="n">
        <v>119</v>
      </c>
      <c r="K31" s="29" t="s">
        <v>173</v>
      </c>
      <c r="L31" s="28" t="s">
        <v>455</v>
      </c>
      <c r="M31" s="29" t="s">
        <v>453</v>
      </c>
      <c r="N31" s="29" t="s">
        <v>456</v>
      </c>
    </row>
    <row r="32" customFormat="false" ht="12" hidden="false" customHeight="false" outlineLevel="0" collapsed="false">
      <c r="A32" s="28" t="s">
        <v>17</v>
      </c>
      <c r="B32" s="28" t="n">
        <v>5</v>
      </c>
      <c r="C32" s="28" t="str">
        <f aca="false">A32&amp;"-"&amp;B32</f>
        <v>34GEC00003-5</v>
      </c>
      <c r="D32" s="29" t="s">
        <v>378</v>
      </c>
      <c r="E32" s="29" t="s">
        <v>19</v>
      </c>
      <c r="F32" s="29" t="s">
        <v>20</v>
      </c>
      <c r="G32" s="28" t="s">
        <v>146</v>
      </c>
      <c r="H32" s="28" t="n">
        <v>20210105</v>
      </c>
      <c r="I32" s="28" t="s">
        <v>74</v>
      </c>
      <c r="J32" s="28" t="n">
        <v>123</v>
      </c>
      <c r="K32" s="29" t="s">
        <v>457</v>
      </c>
      <c r="L32" s="28" t="s">
        <v>458</v>
      </c>
      <c r="M32" s="29" t="s">
        <v>453</v>
      </c>
      <c r="N32" s="29" t="s">
        <v>459</v>
      </c>
    </row>
    <row r="33" customFormat="false" ht="12" hidden="false" customHeight="false" outlineLevel="0" collapsed="false">
      <c r="A33" s="28" t="s">
        <v>131</v>
      </c>
      <c r="B33" s="28" t="n">
        <v>1</v>
      </c>
      <c r="C33" s="28" t="str">
        <f aca="false">A33&amp;"-"&amp;B33</f>
        <v>34GEC00004-1</v>
      </c>
      <c r="D33" s="29" t="s">
        <v>397</v>
      </c>
      <c r="E33" s="29" t="s">
        <v>19</v>
      </c>
      <c r="F33" s="29" t="s">
        <v>20</v>
      </c>
      <c r="G33" s="28" t="s">
        <v>21</v>
      </c>
      <c r="H33" s="28" t="n">
        <v>20210105</v>
      </c>
      <c r="I33" s="28" t="s">
        <v>74</v>
      </c>
      <c r="J33" s="28" t="n">
        <v>76</v>
      </c>
      <c r="K33" s="29" t="s">
        <v>460</v>
      </c>
      <c r="L33" s="28" t="s">
        <v>461</v>
      </c>
      <c r="M33" s="29" t="s">
        <v>462</v>
      </c>
      <c r="N33" s="29" t="s">
        <v>463</v>
      </c>
    </row>
    <row r="34" customFormat="false" ht="12" hidden="false" customHeight="false" outlineLevel="0" collapsed="false">
      <c r="A34" s="28" t="s">
        <v>131</v>
      </c>
      <c r="B34" s="28" t="n">
        <v>3</v>
      </c>
      <c r="C34" s="28" t="str">
        <f aca="false">A34&amp;"-"&amp;B34</f>
        <v>34GEC00004-3</v>
      </c>
      <c r="D34" s="29" t="s">
        <v>397</v>
      </c>
      <c r="E34" s="29" t="s">
        <v>19</v>
      </c>
      <c r="F34" s="29" t="s">
        <v>127</v>
      </c>
      <c r="G34" s="28" t="n">
        <v>108</v>
      </c>
      <c r="H34" s="28" t="n">
        <v>20210105</v>
      </c>
      <c r="I34" s="28" t="s">
        <v>78</v>
      </c>
      <c r="J34" s="28" t="n">
        <v>76</v>
      </c>
      <c r="K34" s="29" t="s">
        <v>133</v>
      </c>
      <c r="L34" s="28" t="s">
        <v>464</v>
      </c>
      <c r="M34" s="29" t="s">
        <v>462</v>
      </c>
      <c r="N34" s="29" t="s">
        <v>465</v>
      </c>
    </row>
    <row r="35" customFormat="false" ht="12" hidden="false" customHeight="false" outlineLevel="0" collapsed="false">
      <c r="A35" s="28" t="s">
        <v>131</v>
      </c>
      <c r="B35" s="28" t="n">
        <v>2</v>
      </c>
      <c r="C35" s="28" t="str">
        <f aca="false">A35&amp;"-"&amp;B35</f>
        <v>34GEC00004-2</v>
      </c>
      <c r="D35" s="29" t="s">
        <v>397</v>
      </c>
      <c r="E35" s="29" t="s">
        <v>19</v>
      </c>
      <c r="F35" s="29" t="s">
        <v>20</v>
      </c>
      <c r="G35" s="28" t="s">
        <v>21</v>
      </c>
      <c r="H35" s="28" t="n">
        <v>20210105</v>
      </c>
      <c r="I35" s="28" t="s">
        <v>78</v>
      </c>
      <c r="J35" s="28" t="n">
        <v>75</v>
      </c>
      <c r="K35" s="29" t="s">
        <v>133</v>
      </c>
      <c r="L35" s="28" t="s">
        <v>466</v>
      </c>
      <c r="M35" s="29" t="s">
        <v>462</v>
      </c>
      <c r="N35" s="29" t="s">
        <v>467</v>
      </c>
    </row>
    <row r="36" customFormat="false" ht="12" hidden="false" customHeight="false" outlineLevel="0" collapsed="false">
      <c r="A36" s="28" t="s">
        <v>131</v>
      </c>
      <c r="B36" s="28" t="n">
        <v>4</v>
      </c>
      <c r="C36" s="28" t="str">
        <f aca="false">A36&amp;"-"&amp;B36</f>
        <v>34GEC00004-4</v>
      </c>
      <c r="D36" s="29" t="s">
        <v>397</v>
      </c>
      <c r="E36" s="29" t="s">
        <v>19</v>
      </c>
      <c r="F36" s="29" t="s">
        <v>127</v>
      </c>
      <c r="G36" s="28" t="n">
        <v>108</v>
      </c>
      <c r="H36" s="28" t="n">
        <v>20210105</v>
      </c>
      <c r="I36" s="28" t="s">
        <v>84</v>
      </c>
      <c r="J36" s="28" t="n">
        <v>104</v>
      </c>
      <c r="K36" s="29" t="s">
        <v>468</v>
      </c>
      <c r="L36" s="28" t="s">
        <v>469</v>
      </c>
      <c r="M36" s="29" t="s">
        <v>462</v>
      </c>
      <c r="N36" s="29" t="s">
        <v>470</v>
      </c>
    </row>
    <row r="37" customFormat="false" ht="12" hidden="false" customHeight="false" outlineLevel="0" collapsed="false">
      <c r="A37" s="28" t="s">
        <v>131</v>
      </c>
      <c r="B37" s="28" t="n">
        <v>5</v>
      </c>
      <c r="C37" s="28" t="str">
        <f aca="false">A37&amp;"-"&amp;B37</f>
        <v>34GEC00004-5</v>
      </c>
      <c r="D37" s="29" t="s">
        <v>397</v>
      </c>
      <c r="E37" s="29" t="s">
        <v>19</v>
      </c>
      <c r="F37" s="29" t="s">
        <v>20</v>
      </c>
      <c r="G37" s="28" t="s">
        <v>21</v>
      </c>
      <c r="H37" s="28" t="n">
        <v>20210106</v>
      </c>
      <c r="I37" s="28" t="s">
        <v>74</v>
      </c>
      <c r="J37" s="28" t="n">
        <v>54</v>
      </c>
      <c r="K37" s="29" t="s">
        <v>471</v>
      </c>
      <c r="L37" s="28" t="s">
        <v>472</v>
      </c>
      <c r="M37" s="29" t="s">
        <v>462</v>
      </c>
      <c r="N37" s="29" t="s">
        <v>473</v>
      </c>
    </row>
    <row r="38" customFormat="false" ht="12" hidden="false" customHeight="false" outlineLevel="0" collapsed="false">
      <c r="A38" s="28" t="s">
        <v>17</v>
      </c>
      <c r="B38" s="28" t="n">
        <v>8</v>
      </c>
      <c r="C38" s="28" t="str">
        <f aca="false">A38&amp;"-"&amp;B38</f>
        <v>34GEC00003-8</v>
      </c>
      <c r="D38" s="29" t="s">
        <v>378</v>
      </c>
      <c r="E38" s="29" t="s">
        <v>19</v>
      </c>
      <c r="F38" s="29" t="s">
        <v>20</v>
      </c>
      <c r="G38" s="28" t="s">
        <v>146</v>
      </c>
      <c r="H38" s="28" t="n">
        <v>20210107</v>
      </c>
      <c r="I38" s="28" t="s">
        <v>74</v>
      </c>
      <c r="J38" s="28" t="n">
        <v>126</v>
      </c>
      <c r="K38" s="29" t="s">
        <v>474</v>
      </c>
      <c r="L38" s="28" t="s">
        <v>475</v>
      </c>
      <c r="M38" s="29" t="s">
        <v>476</v>
      </c>
      <c r="N38" s="29" t="s">
        <v>477</v>
      </c>
    </row>
    <row r="39" customFormat="false" ht="12" hidden="false" customHeight="false" outlineLevel="0" collapsed="false">
      <c r="A39" s="28" t="s">
        <v>17</v>
      </c>
      <c r="B39" s="28" t="n">
        <v>9</v>
      </c>
      <c r="C39" s="28" t="str">
        <f aca="false">A39&amp;"-"&amp;B39</f>
        <v>34GEC00003-9</v>
      </c>
      <c r="D39" s="29" t="s">
        <v>378</v>
      </c>
      <c r="E39" s="29" t="s">
        <v>19</v>
      </c>
      <c r="F39" s="29" t="s">
        <v>20</v>
      </c>
      <c r="G39" s="28" t="s">
        <v>21</v>
      </c>
      <c r="H39" s="28" t="n">
        <v>20210107</v>
      </c>
      <c r="I39" s="28" t="s">
        <v>74</v>
      </c>
      <c r="J39" s="28" t="n">
        <v>120</v>
      </c>
      <c r="K39" s="29" t="s">
        <v>191</v>
      </c>
      <c r="L39" s="28" t="s">
        <v>478</v>
      </c>
      <c r="M39" s="29" t="s">
        <v>476</v>
      </c>
      <c r="N39" s="29" t="s">
        <v>479</v>
      </c>
    </row>
    <row r="40" customFormat="false" ht="12" hidden="false" customHeight="false" outlineLevel="0" collapsed="false">
      <c r="A40" s="28" t="s">
        <v>17</v>
      </c>
      <c r="B40" s="28" t="n">
        <v>10</v>
      </c>
      <c r="C40" s="28" t="str">
        <f aca="false">A40&amp;"-"&amp;B40</f>
        <v>34GEC00003-10</v>
      </c>
      <c r="D40" s="29" t="s">
        <v>378</v>
      </c>
      <c r="E40" s="29" t="s">
        <v>19</v>
      </c>
      <c r="F40" s="29" t="s">
        <v>127</v>
      </c>
      <c r="G40" s="28" t="n">
        <v>108</v>
      </c>
      <c r="H40" s="28" t="n">
        <v>20210107</v>
      </c>
      <c r="I40" s="28" t="s">
        <v>22</v>
      </c>
      <c r="J40" s="28" t="n">
        <v>59</v>
      </c>
      <c r="K40" s="29" t="s">
        <v>474</v>
      </c>
      <c r="L40" s="28" t="s">
        <v>480</v>
      </c>
      <c r="M40" s="29" t="s">
        <v>476</v>
      </c>
      <c r="N40" s="29" t="s">
        <v>481</v>
      </c>
    </row>
    <row r="41" customFormat="false" ht="12" hidden="false" customHeight="false" outlineLevel="0" collapsed="false">
      <c r="A41" s="28" t="s">
        <v>30</v>
      </c>
      <c r="B41" s="28" t="n">
        <v>1</v>
      </c>
      <c r="C41" s="28" t="str">
        <f aca="false">A41&amp;"-"&amp;B41</f>
        <v>34GEC00001-1</v>
      </c>
      <c r="D41" s="29" t="s">
        <v>389</v>
      </c>
      <c r="E41" s="29" t="s">
        <v>19</v>
      </c>
      <c r="F41" s="29" t="s">
        <v>20</v>
      </c>
      <c r="G41" s="28" t="s">
        <v>146</v>
      </c>
      <c r="H41" s="28" t="n">
        <v>20210104</v>
      </c>
      <c r="I41" s="28" t="s">
        <v>74</v>
      </c>
      <c r="J41" s="28" t="n">
        <v>41</v>
      </c>
      <c r="K41" s="29" t="s">
        <v>482</v>
      </c>
      <c r="L41" s="28" t="s">
        <v>483</v>
      </c>
      <c r="M41" s="29" t="s">
        <v>484</v>
      </c>
      <c r="N41" s="29" t="s">
        <v>485</v>
      </c>
    </row>
    <row r="42" customFormat="false" ht="12" hidden="false" customHeight="false" outlineLevel="0" collapsed="false">
      <c r="A42" s="28" t="s">
        <v>30</v>
      </c>
      <c r="B42" s="28" t="n">
        <v>4</v>
      </c>
      <c r="C42" s="28" t="str">
        <f aca="false">A42&amp;"-"&amp;B42</f>
        <v>34GEC00001-4</v>
      </c>
      <c r="D42" s="29" t="s">
        <v>389</v>
      </c>
      <c r="E42" s="29" t="s">
        <v>19</v>
      </c>
      <c r="F42" s="29" t="s">
        <v>127</v>
      </c>
      <c r="G42" s="28" t="n">
        <v>108</v>
      </c>
      <c r="H42" s="28" t="n">
        <v>20210105</v>
      </c>
      <c r="I42" s="28" t="s">
        <v>74</v>
      </c>
      <c r="J42" s="28" t="n">
        <v>48</v>
      </c>
      <c r="K42" s="29" t="s">
        <v>486</v>
      </c>
      <c r="L42" s="28" t="s">
        <v>487</v>
      </c>
      <c r="M42" s="29" t="s">
        <v>484</v>
      </c>
      <c r="N42" s="29" t="s">
        <v>488</v>
      </c>
    </row>
    <row r="43" customFormat="false" ht="12" hidden="false" customHeight="false" outlineLevel="0" collapsed="false">
      <c r="A43" s="28" t="s">
        <v>17</v>
      </c>
      <c r="B43" s="28" t="n">
        <v>15</v>
      </c>
      <c r="C43" s="28" t="str">
        <f aca="false">A43&amp;"-"&amp;B43</f>
        <v>34GEC00003-15</v>
      </c>
      <c r="D43" s="29" t="s">
        <v>378</v>
      </c>
      <c r="E43" s="29" t="s">
        <v>19</v>
      </c>
      <c r="F43" s="29" t="s">
        <v>127</v>
      </c>
      <c r="G43" s="28" t="n">
        <v>108</v>
      </c>
      <c r="H43" s="28" t="n">
        <v>20210107</v>
      </c>
      <c r="I43" s="28" t="s">
        <v>22</v>
      </c>
      <c r="J43" s="28" t="n">
        <v>43</v>
      </c>
      <c r="K43" s="29" t="s">
        <v>489</v>
      </c>
      <c r="L43" s="28" t="s">
        <v>490</v>
      </c>
      <c r="M43" s="29" t="s">
        <v>484</v>
      </c>
      <c r="N43" s="29" t="s">
        <v>491</v>
      </c>
    </row>
    <row r="44" customFormat="false" ht="12" hidden="false" customHeight="false" outlineLevel="0" collapsed="false">
      <c r="A44" s="28" t="s">
        <v>112</v>
      </c>
      <c r="B44" s="28" t="n">
        <v>7</v>
      </c>
      <c r="C44" s="28" t="str">
        <f aca="false">A44&amp;"-"&amp;B44</f>
        <v>34GEC00002-7</v>
      </c>
      <c r="D44" s="29" t="s">
        <v>407</v>
      </c>
      <c r="E44" s="29" t="s">
        <v>32</v>
      </c>
      <c r="F44" s="28" t="s">
        <v>379</v>
      </c>
      <c r="G44" s="28" t="n">
        <v>216</v>
      </c>
      <c r="H44" s="28" t="n">
        <v>20210104</v>
      </c>
      <c r="I44" s="28" t="s">
        <v>81</v>
      </c>
      <c r="J44" s="28" t="n">
        <v>92</v>
      </c>
      <c r="K44" s="29" t="s">
        <v>114</v>
      </c>
      <c r="L44" s="28" t="s">
        <v>492</v>
      </c>
      <c r="M44" s="29" t="s">
        <v>493</v>
      </c>
      <c r="N44" s="29" t="s">
        <v>494</v>
      </c>
    </row>
    <row r="45" customFormat="false" ht="12" hidden="false" customHeight="false" outlineLevel="0" collapsed="false">
      <c r="A45" s="28" t="s">
        <v>112</v>
      </c>
      <c r="B45" s="28" t="n">
        <v>8</v>
      </c>
      <c r="C45" s="28" t="str">
        <f aca="false">A45&amp;"-"&amp;B45</f>
        <v>34GEC00002-8</v>
      </c>
      <c r="D45" s="29" t="s">
        <v>407</v>
      </c>
      <c r="E45" s="29" t="s">
        <v>32</v>
      </c>
      <c r="F45" s="28" t="s">
        <v>379</v>
      </c>
      <c r="G45" s="28" t="n">
        <v>217</v>
      </c>
      <c r="H45" s="28" t="n">
        <v>20210104</v>
      </c>
      <c r="I45" s="28" t="s">
        <v>81</v>
      </c>
      <c r="J45" s="28" t="n">
        <v>52</v>
      </c>
      <c r="K45" s="29" t="s">
        <v>495</v>
      </c>
      <c r="L45" s="28" t="s">
        <v>496</v>
      </c>
      <c r="M45" s="29" t="s">
        <v>493</v>
      </c>
      <c r="N45" s="29" t="s">
        <v>497</v>
      </c>
    </row>
    <row r="46" customFormat="false" ht="12" hidden="false" customHeight="false" outlineLevel="0" collapsed="false">
      <c r="A46" s="28" t="s">
        <v>112</v>
      </c>
      <c r="B46" s="28" t="n">
        <v>9</v>
      </c>
      <c r="C46" s="28" t="str">
        <f aca="false">A46&amp;"-"&amp;B46</f>
        <v>34GEC00002-9</v>
      </c>
      <c r="D46" s="29" t="s">
        <v>407</v>
      </c>
      <c r="E46" s="29" t="s">
        <v>32</v>
      </c>
      <c r="F46" s="28" t="s">
        <v>379</v>
      </c>
      <c r="G46" s="28" t="n">
        <v>216</v>
      </c>
      <c r="H46" s="28" t="n">
        <v>20210104</v>
      </c>
      <c r="I46" s="28" t="s">
        <v>84</v>
      </c>
      <c r="J46" s="28" t="n">
        <v>90</v>
      </c>
      <c r="K46" s="29" t="s">
        <v>114</v>
      </c>
      <c r="L46" s="28" t="s">
        <v>498</v>
      </c>
      <c r="M46" s="29" t="s">
        <v>493</v>
      </c>
      <c r="N46" s="29" t="s">
        <v>499</v>
      </c>
    </row>
    <row r="47" customFormat="false" ht="12" hidden="false" customHeight="false" outlineLevel="0" collapsed="false">
      <c r="A47" s="28" t="s">
        <v>112</v>
      </c>
      <c r="B47" s="28" t="n">
        <v>10</v>
      </c>
      <c r="C47" s="28" t="str">
        <f aca="false">A47&amp;"-"&amp;B47</f>
        <v>34GEC00002-10</v>
      </c>
      <c r="D47" s="29" t="s">
        <v>407</v>
      </c>
      <c r="E47" s="29" t="s">
        <v>32</v>
      </c>
      <c r="F47" s="28" t="s">
        <v>379</v>
      </c>
      <c r="G47" s="28" t="n">
        <v>217</v>
      </c>
      <c r="H47" s="28" t="n">
        <v>20210104</v>
      </c>
      <c r="I47" s="28" t="s">
        <v>84</v>
      </c>
      <c r="J47" s="28" t="n">
        <v>91</v>
      </c>
      <c r="K47" s="29" t="s">
        <v>114</v>
      </c>
      <c r="L47" s="28" t="s">
        <v>500</v>
      </c>
      <c r="M47" s="29" t="s">
        <v>493</v>
      </c>
      <c r="N47" s="29" t="s">
        <v>501</v>
      </c>
    </row>
    <row r="48" customFormat="false" ht="12" hidden="false" customHeight="false" outlineLevel="0" collapsed="false">
      <c r="A48" s="28" t="s">
        <v>112</v>
      </c>
      <c r="B48" s="28" t="n">
        <v>11</v>
      </c>
      <c r="C48" s="28" t="str">
        <f aca="false">A48&amp;"-"&amp;B48</f>
        <v>34GEC00002-11</v>
      </c>
      <c r="D48" s="29" t="s">
        <v>407</v>
      </c>
      <c r="E48" s="29" t="s">
        <v>32</v>
      </c>
      <c r="F48" s="28" t="s">
        <v>379</v>
      </c>
      <c r="G48" s="28" t="n">
        <v>216</v>
      </c>
      <c r="H48" s="28" t="n">
        <v>20210105</v>
      </c>
      <c r="I48" s="28" t="s">
        <v>78</v>
      </c>
      <c r="J48" s="28" t="n">
        <v>91</v>
      </c>
      <c r="K48" s="29" t="s">
        <v>114</v>
      </c>
      <c r="L48" s="28" t="s">
        <v>502</v>
      </c>
      <c r="M48" s="29" t="s">
        <v>493</v>
      </c>
      <c r="N48" s="29" t="s">
        <v>503</v>
      </c>
    </row>
    <row r="49" customFormat="false" ht="12" hidden="false" customHeight="false" outlineLevel="0" collapsed="false">
      <c r="A49" s="28" t="s">
        <v>30</v>
      </c>
      <c r="B49" s="28" t="n">
        <v>14</v>
      </c>
      <c r="C49" s="28" t="str">
        <f aca="false">A49&amp;"-"&amp;B49</f>
        <v>34GEC00001-14</v>
      </c>
      <c r="D49" s="29" t="s">
        <v>389</v>
      </c>
      <c r="E49" s="29" t="s">
        <v>32</v>
      </c>
      <c r="F49" s="28" t="s">
        <v>379</v>
      </c>
      <c r="G49" s="28" t="n">
        <v>216</v>
      </c>
      <c r="H49" s="28" t="n">
        <v>20210104</v>
      </c>
      <c r="I49" s="28" t="s">
        <v>74</v>
      </c>
      <c r="J49" s="28" t="n">
        <v>97</v>
      </c>
      <c r="K49" s="29" t="s">
        <v>504</v>
      </c>
      <c r="L49" s="28" t="s">
        <v>505</v>
      </c>
      <c r="M49" s="29" t="s">
        <v>506</v>
      </c>
      <c r="N49" s="29" t="s">
        <v>507</v>
      </c>
    </row>
    <row r="50" customFormat="false" ht="12" hidden="false" customHeight="false" outlineLevel="0" collapsed="false">
      <c r="A50" s="28" t="s">
        <v>30</v>
      </c>
      <c r="B50" s="28" t="n">
        <v>15</v>
      </c>
      <c r="C50" s="28" t="str">
        <f aca="false">A50&amp;"-"&amp;B50</f>
        <v>34GEC00001-15</v>
      </c>
      <c r="D50" s="29" t="s">
        <v>389</v>
      </c>
      <c r="E50" s="29" t="s">
        <v>32</v>
      </c>
      <c r="F50" s="28" t="s">
        <v>379</v>
      </c>
      <c r="G50" s="28" t="n">
        <v>115</v>
      </c>
      <c r="H50" s="28" t="n">
        <v>20210105</v>
      </c>
      <c r="I50" s="28" t="s">
        <v>74</v>
      </c>
      <c r="J50" s="28" t="n">
        <v>99</v>
      </c>
      <c r="K50" s="29" t="s">
        <v>390</v>
      </c>
      <c r="L50" s="28" t="s">
        <v>508</v>
      </c>
      <c r="M50" s="29" t="s">
        <v>506</v>
      </c>
      <c r="N50" s="29" t="s">
        <v>509</v>
      </c>
    </row>
    <row r="51" customFormat="false" ht="12" hidden="false" customHeight="false" outlineLevel="0" collapsed="false">
      <c r="A51" s="28" t="s">
        <v>30</v>
      </c>
      <c r="B51" s="28" t="n">
        <v>3</v>
      </c>
      <c r="C51" s="28" t="str">
        <f aca="false">A51&amp;"-"&amp;B51</f>
        <v>34GEC00001-3</v>
      </c>
      <c r="D51" s="29" t="s">
        <v>389</v>
      </c>
      <c r="E51" s="29" t="s">
        <v>19</v>
      </c>
      <c r="F51" s="29" t="s">
        <v>20</v>
      </c>
      <c r="G51" s="28" t="s">
        <v>21</v>
      </c>
      <c r="H51" s="28" t="n">
        <v>20210104</v>
      </c>
      <c r="I51" s="28" t="s">
        <v>74</v>
      </c>
      <c r="J51" s="28" t="n">
        <v>128</v>
      </c>
      <c r="K51" s="29" t="s">
        <v>169</v>
      </c>
      <c r="L51" s="28" t="s">
        <v>510</v>
      </c>
      <c r="M51" s="29" t="s">
        <v>511</v>
      </c>
      <c r="N51" s="29" t="s">
        <v>512</v>
      </c>
    </row>
    <row r="52" customFormat="false" ht="12" hidden="false" customHeight="false" outlineLevel="0" collapsed="false">
      <c r="A52" s="28" t="s">
        <v>17</v>
      </c>
      <c r="B52" s="28" t="n">
        <v>12</v>
      </c>
      <c r="C52" s="28" t="str">
        <f aca="false">A52&amp;"-"&amp;B52</f>
        <v>34GEC00003-12</v>
      </c>
      <c r="D52" s="29" t="s">
        <v>378</v>
      </c>
      <c r="E52" s="29" t="s">
        <v>19</v>
      </c>
      <c r="F52" s="29" t="s">
        <v>20</v>
      </c>
      <c r="G52" s="28" t="s">
        <v>146</v>
      </c>
      <c r="H52" s="28" t="n">
        <v>20210104</v>
      </c>
      <c r="I52" s="28" t="s">
        <v>84</v>
      </c>
      <c r="J52" s="28" t="n">
        <v>101</v>
      </c>
      <c r="K52" s="29" t="s">
        <v>474</v>
      </c>
      <c r="L52" s="28" t="s">
        <v>513</v>
      </c>
      <c r="M52" s="29" t="s">
        <v>514</v>
      </c>
      <c r="N52" s="29" t="s">
        <v>515</v>
      </c>
    </row>
    <row r="53" customFormat="false" ht="12" hidden="false" customHeight="false" outlineLevel="0" collapsed="false">
      <c r="A53" s="28" t="s">
        <v>17</v>
      </c>
      <c r="B53" s="28" t="n">
        <v>11</v>
      </c>
      <c r="C53" s="28" t="str">
        <f aca="false">A53&amp;"-"&amp;B53</f>
        <v>34GEC00003-11</v>
      </c>
      <c r="D53" s="29" t="s">
        <v>378</v>
      </c>
      <c r="E53" s="29" t="s">
        <v>19</v>
      </c>
      <c r="F53" s="29" t="s">
        <v>20</v>
      </c>
      <c r="G53" s="28" t="s">
        <v>146</v>
      </c>
      <c r="H53" s="28" t="n">
        <v>20210106</v>
      </c>
      <c r="I53" s="28" t="s">
        <v>74</v>
      </c>
      <c r="J53" s="28" t="n">
        <v>109</v>
      </c>
      <c r="K53" s="29" t="s">
        <v>474</v>
      </c>
      <c r="L53" s="28" t="s">
        <v>516</v>
      </c>
      <c r="M53" s="29" t="s">
        <v>514</v>
      </c>
      <c r="N53" s="29" t="s">
        <v>517</v>
      </c>
    </row>
    <row r="54" customFormat="false" ht="12" hidden="false" customHeight="false" outlineLevel="0" collapsed="false">
      <c r="A54" s="28" t="s">
        <v>17</v>
      </c>
      <c r="B54" s="28" t="n">
        <v>13</v>
      </c>
      <c r="C54" s="28" t="str">
        <f aca="false">A54&amp;"-"&amp;B54</f>
        <v>34GEC00003-13</v>
      </c>
      <c r="D54" s="29" t="s">
        <v>378</v>
      </c>
      <c r="E54" s="29" t="s">
        <v>19</v>
      </c>
      <c r="F54" s="29" t="s">
        <v>127</v>
      </c>
      <c r="G54" s="28" t="n">
        <v>108</v>
      </c>
      <c r="H54" s="28" t="n">
        <v>20210107</v>
      </c>
      <c r="I54" s="28" t="s">
        <v>74</v>
      </c>
      <c r="J54" s="28" t="n">
        <v>118</v>
      </c>
      <c r="K54" s="29" t="s">
        <v>518</v>
      </c>
      <c r="L54" s="28" t="s">
        <v>519</v>
      </c>
      <c r="M54" s="29" t="s">
        <v>514</v>
      </c>
      <c r="N54" s="29" t="s">
        <v>520</v>
      </c>
    </row>
    <row r="55" customFormat="false" ht="12" hidden="false" customHeight="false" outlineLevel="0" collapsed="false">
      <c r="A55" s="28" t="s">
        <v>17</v>
      </c>
      <c r="B55" s="28" t="n">
        <v>14</v>
      </c>
      <c r="C55" s="28" t="str">
        <f aca="false">A55&amp;"-"&amp;B55</f>
        <v>34GEC00003-14</v>
      </c>
      <c r="D55" s="29" t="s">
        <v>378</v>
      </c>
      <c r="E55" s="29" t="s">
        <v>19</v>
      </c>
      <c r="F55" s="29" t="s">
        <v>20</v>
      </c>
      <c r="G55" s="28" t="s">
        <v>146</v>
      </c>
      <c r="H55" s="28" t="n">
        <v>20210105</v>
      </c>
      <c r="I55" s="28" t="s">
        <v>78</v>
      </c>
      <c r="J55" s="28" t="n">
        <v>90</v>
      </c>
      <c r="K55" s="29" t="s">
        <v>521</v>
      </c>
      <c r="L55" s="28" t="s">
        <v>522</v>
      </c>
      <c r="M55" s="29" t="s">
        <v>523</v>
      </c>
      <c r="N55" s="29" t="s">
        <v>524</v>
      </c>
    </row>
    <row r="56" customFormat="false" ht="12" hidden="false" customHeight="false" outlineLevel="0" collapsed="false">
      <c r="A56" s="28" t="s">
        <v>30</v>
      </c>
      <c r="B56" s="28" t="n">
        <v>5</v>
      </c>
      <c r="C56" s="28" t="str">
        <f aca="false">A56&amp;"-"&amp;B56</f>
        <v>34GEC00001-5</v>
      </c>
      <c r="D56" s="29" t="s">
        <v>389</v>
      </c>
      <c r="E56" s="29" t="s">
        <v>32</v>
      </c>
      <c r="F56" s="28" t="s">
        <v>379</v>
      </c>
      <c r="G56" s="28" t="n">
        <v>115</v>
      </c>
      <c r="H56" s="28" t="n">
        <v>20210104</v>
      </c>
      <c r="I56" s="28" t="s">
        <v>74</v>
      </c>
      <c r="J56" s="28" t="n">
        <v>119</v>
      </c>
      <c r="K56" s="29" t="s">
        <v>525</v>
      </c>
      <c r="L56" s="28" t="s">
        <v>526</v>
      </c>
      <c r="M56" s="29" t="s">
        <v>527</v>
      </c>
      <c r="N56" s="29" t="s">
        <v>528</v>
      </c>
    </row>
    <row r="57" customFormat="false" ht="12" hidden="false" customHeight="false" outlineLevel="0" collapsed="false">
      <c r="A57" s="28" t="s">
        <v>30</v>
      </c>
      <c r="B57" s="28" t="n">
        <v>6</v>
      </c>
      <c r="C57" s="28" t="str">
        <f aca="false">A57&amp;"-"&amp;B57</f>
        <v>34GEC00001-6</v>
      </c>
      <c r="D57" s="29" t="s">
        <v>389</v>
      </c>
      <c r="E57" s="29" t="s">
        <v>32</v>
      </c>
      <c r="F57" s="28" t="s">
        <v>379</v>
      </c>
      <c r="G57" s="28" t="n">
        <v>116</v>
      </c>
      <c r="H57" s="28" t="n">
        <v>20210104</v>
      </c>
      <c r="I57" s="28" t="s">
        <v>74</v>
      </c>
      <c r="J57" s="28" t="n">
        <v>120</v>
      </c>
      <c r="K57" s="29" t="s">
        <v>95</v>
      </c>
      <c r="L57" s="28" t="s">
        <v>529</v>
      </c>
      <c r="M57" s="29" t="s">
        <v>527</v>
      </c>
      <c r="N57" s="29" t="s">
        <v>530</v>
      </c>
    </row>
    <row r="58" customFormat="false" ht="12" hidden="false" customHeight="false" outlineLevel="0" collapsed="false">
      <c r="A58" s="28" t="s">
        <v>30</v>
      </c>
      <c r="B58" s="28" t="n">
        <v>18</v>
      </c>
      <c r="C58" s="28" t="str">
        <f aca="false">A58&amp;"-"&amp;B58</f>
        <v>34GEC00001-18</v>
      </c>
      <c r="D58" s="29" t="s">
        <v>389</v>
      </c>
      <c r="E58" s="29" t="s">
        <v>32</v>
      </c>
      <c r="F58" s="28" t="s">
        <v>379</v>
      </c>
      <c r="G58" s="28" t="n">
        <v>115</v>
      </c>
      <c r="H58" s="28" t="n">
        <v>20210107</v>
      </c>
      <c r="I58" s="28" t="s">
        <v>22</v>
      </c>
      <c r="J58" s="28" t="n">
        <v>102</v>
      </c>
      <c r="K58" s="29" t="s">
        <v>504</v>
      </c>
      <c r="L58" s="28" t="s">
        <v>531</v>
      </c>
      <c r="M58" s="29" t="s">
        <v>532</v>
      </c>
      <c r="N58" s="29" t="s">
        <v>533</v>
      </c>
    </row>
    <row r="59" customFormat="false" ht="12" hidden="false" customHeight="false" outlineLevel="0" collapsed="false">
      <c r="A59" s="28" t="s">
        <v>30</v>
      </c>
      <c r="B59" s="28" t="n">
        <v>19</v>
      </c>
      <c r="C59" s="28" t="str">
        <f aca="false">A59&amp;"-"&amp;B59</f>
        <v>34GEC00001-19</v>
      </c>
      <c r="D59" s="29" t="s">
        <v>389</v>
      </c>
      <c r="E59" s="29" t="s">
        <v>32</v>
      </c>
      <c r="F59" s="28" t="s">
        <v>379</v>
      </c>
      <c r="G59" s="28" t="n">
        <v>116</v>
      </c>
      <c r="H59" s="28" t="n">
        <v>20210107</v>
      </c>
      <c r="I59" s="28" t="s">
        <v>22</v>
      </c>
      <c r="J59" s="28" t="n">
        <v>103</v>
      </c>
      <c r="K59" s="29" t="s">
        <v>534</v>
      </c>
      <c r="L59" s="28" t="s">
        <v>535</v>
      </c>
      <c r="M59" s="29" t="s">
        <v>532</v>
      </c>
      <c r="N59" s="29" t="s">
        <v>536</v>
      </c>
    </row>
    <row r="60" customFormat="false" ht="12" hidden="false" customHeight="false" outlineLevel="0" collapsed="false">
      <c r="A60" s="28" t="s">
        <v>17</v>
      </c>
      <c r="B60" s="28" t="n">
        <v>3</v>
      </c>
      <c r="C60" s="28" t="str">
        <f aca="false">A60&amp;"-"&amp;B60</f>
        <v>34GEC00003-3</v>
      </c>
      <c r="D60" s="29" t="s">
        <v>378</v>
      </c>
      <c r="E60" s="29" t="s">
        <v>19</v>
      </c>
      <c r="F60" s="29" t="s">
        <v>20</v>
      </c>
      <c r="G60" s="28" t="s">
        <v>146</v>
      </c>
      <c r="H60" s="28" t="n">
        <v>20210104</v>
      </c>
      <c r="I60" s="28" t="s">
        <v>78</v>
      </c>
      <c r="J60" s="28" t="n">
        <v>92</v>
      </c>
      <c r="K60" s="29" t="s">
        <v>537</v>
      </c>
      <c r="L60" s="28" t="s">
        <v>538</v>
      </c>
      <c r="M60" s="29" t="s">
        <v>539</v>
      </c>
      <c r="N60" s="29" t="s">
        <v>540</v>
      </c>
    </row>
    <row r="61" customFormat="false" ht="12" hidden="false" customHeight="false" outlineLevel="0" collapsed="false">
      <c r="A61" s="28" t="s">
        <v>17</v>
      </c>
      <c r="B61" s="28" t="n">
        <v>4</v>
      </c>
      <c r="C61" s="28" t="str">
        <f aca="false">A61&amp;"-"&amp;B61</f>
        <v>34GEC00003-4</v>
      </c>
      <c r="D61" s="29" t="s">
        <v>378</v>
      </c>
      <c r="E61" s="29" t="s">
        <v>19</v>
      </c>
      <c r="F61" s="29" t="s">
        <v>20</v>
      </c>
      <c r="G61" s="28" t="s">
        <v>21</v>
      </c>
      <c r="H61" s="28" t="n">
        <v>20210104</v>
      </c>
      <c r="I61" s="28" t="s">
        <v>78</v>
      </c>
      <c r="J61" s="28" t="n">
        <v>62</v>
      </c>
      <c r="K61" s="29" t="s">
        <v>171</v>
      </c>
      <c r="L61" s="28" t="s">
        <v>541</v>
      </c>
      <c r="M61" s="29" t="s">
        <v>539</v>
      </c>
      <c r="N61" s="29" t="s">
        <v>542</v>
      </c>
    </row>
    <row r="62" customFormat="false" ht="12" hidden="false" customHeight="false" outlineLevel="0" collapsed="false">
      <c r="A62" s="28" t="s">
        <v>17</v>
      </c>
      <c r="B62" s="28" t="n">
        <v>2</v>
      </c>
      <c r="C62" s="28" t="str">
        <f aca="false">A62&amp;"-"&amp;B62</f>
        <v>34GEC00003-2</v>
      </c>
      <c r="D62" s="29" t="s">
        <v>378</v>
      </c>
      <c r="E62" s="29" t="s">
        <v>19</v>
      </c>
      <c r="F62" s="29" t="s">
        <v>127</v>
      </c>
      <c r="G62" s="28" t="n">
        <v>108</v>
      </c>
      <c r="H62" s="28" t="n">
        <v>20210105</v>
      </c>
      <c r="I62" s="28" t="s">
        <v>81</v>
      </c>
      <c r="J62" s="28" t="n">
        <v>90</v>
      </c>
      <c r="K62" s="29" t="s">
        <v>537</v>
      </c>
      <c r="L62" s="28" t="s">
        <v>543</v>
      </c>
      <c r="M62" s="29" t="s">
        <v>539</v>
      </c>
      <c r="N62" s="29" t="s">
        <v>544</v>
      </c>
    </row>
    <row r="63" customFormat="false" ht="12" hidden="false" customHeight="false" outlineLevel="0" collapsed="false">
      <c r="A63" s="28" t="s">
        <v>17</v>
      </c>
      <c r="B63" s="28" t="n">
        <v>1</v>
      </c>
      <c r="C63" s="28" t="str">
        <f aca="false">A63&amp;"-"&amp;B63</f>
        <v>34GEC00003-1</v>
      </c>
      <c r="D63" s="29" t="s">
        <v>378</v>
      </c>
      <c r="E63" s="29" t="s">
        <v>19</v>
      </c>
      <c r="F63" s="29" t="s">
        <v>20</v>
      </c>
      <c r="G63" s="28" t="s">
        <v>21</v>
      </c>
      <c r="H63" s="28" t="n">
        <v>20210105</v>
      </c>
      <c r="I63" s="28" t="s">
        <v>81</v>
      </c>
      <c r="J63" s="28" t="n">
        <v>92</v>
      </c>
      <c r="K63" s="29" t="s">
        <v>545</v>
      </c>
      <c r="L63" s="28" t="s">
        <v>546</v>
      </c>
      <c r="M63" s="29" t="s">
        <v>539</v>
      </c>
      <c r="N63" s="29" t="s">
        <v>547</v>
      </c>
    </row>
    <row r="64" customFormat="false" ht="12" hidden="false" customHeight="false" outlineLevel="0" collapsed="false">
      <c r="A64" s="28" t="s">
        <v>30</v>
      </c>
      <c r="B64" s="28" t="n">
        <v>7</v>
      </c>
      <c r="C64" s="28" t="str">
        <f aca="false">A64&amp;"-"&amp;B64</f>
        <v>34GEC00001-7</v>
      </c>
      <c r="D64" s="29" t="s">
        <v>389</v>
      </c>
      <c r="E64" s="29" t="s">
        <v>32</v>
      </c>
      <c r="F64" s="28" t="s">
        <v>379</v>
      </c>
      <c r="G64" s="28" t="n">
        <v>115</v>
      </c>
      <c r="H64" s="28" t="n">
        <v>20210104</v>
      </c>
      <c r="I64" s="28" t="s">
        <v>81</v>
      </c>
      <c r="J64" s="28" t="n">
        <v>104</v>
      </c>
      <c r="K64" s="29" t="s">
        <v>548</v>
      </c>
      <c r="L64" s="28" t="s">
        <v>549</v>
      </c>
      <c r="M64" s="29" t="s">
        <v>550</v>
      </c>
      <c r="N64" s="29" t="s">
        <v>551</v>
      </c>
    </row>
    <row r="65" customFormat="false" ht="12" hidden="false" customHeight="false" outlineLevel="0" collapsed="false">
      <c r="A65" s="28" t="s">
        <v>30</v>
      </c>
      <c r="B65" s="28" t="n">
        <v>8</v>
      </c>
      <c r="C65" s="28" t="str">
        <f aca="false">A65&amp;"-"&amp;B65</f>
        <v>34GEC00001-8</v>
      </c>
      <c r="D65" s="29" t="s">
        <v>389</v>
      </c>
      <c r="E65" s="29" t="s">
        <v>32</v>
      </c>
      <c r="F65" s="28" t="s">
        <v>379</v>
      </c>
      <c r="G65" s="28" t="n">
        <v>115</v>
      </c>
      <c r="H65" s="28" t="n">
        <v>20210104</v>
      </c>
      <c r="I65" s="28" t="s">
        <v>84</v>
      </c>
      <c r="J65" s="28" t="n">
        <v>91</v>
      </c>
      <c r="K65" s="29" t="s">
        <v>552</v>
      </c>
      <c r="L65" s="28" t="s">
        <v>553</v>
      </c>
      <c r="M65" s="29" t="s">
        <v>550</v>
      </c>
      <c r="N65" s="29" t="s">
        <v>554</v>
      </c>
    </row>
    <row r="66" customFormat="false" ht="12" hidden="false" customHeight="false" outlineLevel="0" collapsed="false">
      <c r="A66" s="28" t="s">
        <v>30</v>
      </c>
      <c r="B66" s="28" t="n">
        <v>9</v>
      </c>
      <c r="C66" s="28" t="str">
        <f aca="false">A66&amp;"-"&amp;B66</f>
        <v>34GEC00001-9</v>
      </c>
      <c r="D66" s="29" t="s">
        <v>389</v>
      </c>
      <c r="E66" s="29" t="s">
        <v>32</v>
      </c>
      <c r="F66" s="28" t="s">
        <v>379</v>
      </c>
      <c r="G66" s="28" t="n">
        <v>116</v>
      </c>
      <c r="H66" s="28" t="n">
        <v>20210105</v>
      </c>
      <c r="I66" s="28" t="s">
        <v>74</v>
      </c>
      <c r="J66" s="28" t="n">
        <v>90</v>
      </c>
      <c r="K66" s="29" t="s">
        <v>101</v>
      </c>
      <c r="L66" s="28" t="s">
        <v>555</v>
      </c>
      <c r="M66" s="29" t="s">
        <v>550</v>
      </c>
      <c r="N66" s="29" t="s">
        <v>556</v>
      </c>
    </row>
    <row r="67" customFormat="false" ht="12" hidden="false" customHeight="false" outlineLevel="0" collapsed="false">
      <c r="A67" s="28" t="s">
        <v>17</v>
      </c>
      <c r="B67" s="28" t="n">
        <v>16</v>
      </c>
      <c r="C67" s="28" t="str">
        <f aca="false">A67&amp;"-"&amp;B67</f>
        <v>34GEC00003-16</v>
      </c>
      <c r="D67" s="29" t="s">
        <v>378</v>
      </c>
      <c r="E67" s="29" t="s">
        <v>19</v>
      </c>
      <c r="F67" s="29" t="s">
        <v>20</v>
      </c>
      <c r="G67" s="28" t="s">
        <v>21</v>
      </c>
      <c r="H67" s="28" t="n">
        <v>20210104</v>
      </c>
      <c r="I67" s="28" t="s">
        <v>84</v>
      </c>
      <c r="J67" s="28" t="n">
        <v>89</v>
      </c>
      <c r="K67" s="29" t="s">
        <v>557</v>
      </c>
      <c r="L67" s="28" t="s">
        <v>558</v>
      </c>
      <c r="M67" s="29" t="s">
        <v>559</v>
      </c>
      <c r="N67" s="29" t="s">
        <v>560</v>
      </c>
    </row>
    <row r="68" customFormat="false" ht="12" hidden="false" customHeight="false" outlineLevel="0" collapsed="false">
      <c r="A68" s="28" t="s">
        <v>17</v>
      </c>
      <c r="B68" s="28" t="n">
        <v>17</v>
      </c>
      <c r="C68" s="28" t="str">
        <f aca="false">A68&amp;"-"&amp;B68</f>
        <v>34GEC00003-17</v>
      </c>
      <c r="D68" s="29" t="s">
        <v>378</v>
      </c>
      <c r="E68" s="29" t="s">
        <v>19</v>
      </c>
      <c r="F68" s="29" t="s">
        <v>20</v>
      </c>
      <c r="G68" s="28" t="s">
        <v>21</v>
      </c>
      <c r="H68" s="28" t="n">
        <v>20210105</v>
      </c>
      <c r="I68" s="28" t="s">
        <v>84</v>
      </c>
      <c r="J68" s="28" t="n">
        <v>87</v>
      </c>
      <c r="K68" s="29" t="s">
        <v>561</v>
      </c>
      <c r="L68" s="28" t="s">
        <v>562</v>
      </c>
      <c r="M68" s="29" t="s">
        <v>559</v>
      </c>
      <c r="N68" s="29" t="s">
        <v>563</v>
      </c>
    </row>
    <row r="69" customFormat="false" ht="12" hidden="false" customHeight="false" outlineLevel="0" collapsed="false">
      <c r="A69" s="28" t="s">
        <v>30</v>
      </c>
      <c r="B69" s="28" t="n">
        <v>10</v>
      </c>
      <c r="C69" s="28" t="str">
        <f aca="false">A69&amp;"-"&amp;B69</f>
        <v>34GEC00001-10</v>
      </c>
      <c r="D69" s="29" t="s">
        <v>389</v>
      </c>
      <c r="E69" s="29" t="s">
        <v>32</v>
      </c>
      <c r="F69" s="28" t="s">
        <v>379</v>
      </c>
      <c r="G69" s="28" t="n">
        <v>115</v>
      </c>
      <c r="H69" s="28" t="n">
        <v>20210104</v>
      </c>
      <c r="I69" s="28" t="s">
        <v>78</v>
      </c>
      <c r="J69" s="28" t="n">
        <v>115</v>
      </c>
      <c r="K69" s="29" t="s">
        <v>564</v>
      </c>
      <c r="L69" s="28" t="s">
        <v>565</v>
      </c>
      <c r="M69" s="29" t="s">
        <v>566</v>
      </c>
      <c r="N69" s="29" t="s">
        <v>567</v>
      </c>
    </row>
    <row r="70" customFormat="false" ht="12" hidden="false" customHeight="false" outlineLevel="0" collapsed="false">
      <c r="A70" s="28" t="s">
        <v>30</v>
      </c>
      <c r="B70" s="28" t="n">
        <v>11</v>
      </c>
      <c r="C70" s="28" t="str">
        <f aca="false">A70&amp;"-"&amp;B70</f>
        <v>34GEC00001-11</v>
      </c>
      <c r="D70" s="29" t="s">
        <v>389</v>
      </c>
      <c r="E70" s="29" t="s">
        <v>32</v>
      </c>
      <c r="F70" s="28" t="s">
        <v>379</v>
      </c>
      <c r="G70" s="28" t="n">
        <v>116</v>
      </c>
      <c r="H70" s="28" t="n">
        <v>20210104</v>
      </c>
      <c r="I70" s="28" t="s">
        <v>78</v>
      </c>
      <c r="J70" s="28" t="n">
        <v>100</v>
      </c>
      <c r="K70" s="29" t="s">
        <v>97</v>
      </c>
      <c r="L70" s="28" t="s">
        <v>568</v>
      </c>
      <c r="M70" s="29" t="s">
        <v>566</v>
      </c>
      <c r="N70" s="29" t="s">
        <v>569</v>
      </c>
    </row>
    <row r="71" customFormat="false" ht="12" hidden="false" customHeight="false" outlineLevel="0" collapsed="false">
      <c r="A71" s="28" t="s">
        <v>30</v>
      </c>
      <c r="B71" s="28" t="n">
        <v>12</v>
      </c>
      <c r="C71" s="28" t="str">
        <f aca="false">A71&amp;"-"&amp;B71</f>
        <v>34GEC00001-12</v>
      </c>
      <c r="D71" s="29" t="s">
        <v>389</v>
      </c>
      <c r="E71" s="29" t="s">
        <v>32</v>
      </c>
      <c r="F71" s="28" t="s">
        <v>379</v>
      </c>
      <c r="G71" s="28" t="n">
        <v>116</v>
      </c>
      <c r="H71" s="28" t="n">
        <v>20210106</v>
      </c>
      <c r="I71" s="28" t="s">
        <v>78</v>
      </c>
      <c r="J71" s="28" t="n">
        <v>115</v>
      </c>
      <c r="K71" s="29" t="s">
        <v>570</v>
      </c>
      <c r="L71" s="28" t="s">
        <v>571</v>
      </c>
      <c r="M71" s="29" t="s">
        <v>566</v>
      </c>
      <c r="N71" s="29" t="s">
        <v>569</v>
      </c>
    </row>
    <row r="72" customFormat="false" ht="12" hidden="false" customHeight="false" outlineLevel="0" collapsed="false">
      <c r="A72" s="28" t="s">
        <v>30</v>
      </c>
      <c r="B72" s="28" t="n">
        <v>13</v>
      </c>
      <c r="C72" s="28" t="str">
        <f aca="false">A72&amp;"-"&amp;B72</f>
        <v>34GEC00001-13</v>
      </c>
      <c r="D72" s="29" t="s">
        <v>389</v>
      </c>
      <c r="E72" s="29" t="s">
        <v>32</v>
      </c>
      <c r="F72" s="28" t="s">
        <v>379</v>
      </c>
      <c r="G72" s="28" t="n">
        <v>115</v>
      </c>
      <c r="H72" s="28" t="n">
        <v>20210106</v>
      </c>
      <c r="I72" s="28" t="s">
        <v>78</v>
      </c>
      <c r="J72" s="28" t="n">
        <v>83</v>
      </c>
      <c r="K72" s="29" t="s">
        <v>572</v>
      </c>
      <c r="L72" s="28" t="s">
        <v>573</v>
      </c>
      <c r="M72" s="29" t="s">
        <v>574</v>
      </c>
      <c r="N72" s="29" t="s">
        <v>575</v>
      </c>
    </row>
    <row r="73" customFormat="false" ht="12" hidden="false" customHeight="false" outlineLevel="0" collapsed="false">
      <c r="A73" s="28" t="s">
        <v>17</v>
      </c>
      <c r="B73" s="28" t="n">
        <v>21</v>
      </c>
      <c r="C73" s="28" t="str">
        <f aca="false">A73&amp;"-"&amp;B73</f>
        <v>34GEC00003-21</v>
      </c>
      <c r="D73" s="29" t="s">
        <v>378</v>
      </c>
      <c r="E73" s="29" t="s">
        <v>32</v>
      </c>
      <c r="F73" s="28" t="s">
        <v>379</v>
      </c>
      <c r="G73" s="28" t="n">
        <v>217</v>
      </c>
      <c r="H73" s="28" t="n">
        <v>20210104</v>
      </c>
      <c r="I73" s="28" t="s">
        <v>74</v>
      </c>
      <c r="J73" s="28" t="n">
        <v>101</v>
      </c>
      <c r="K73" s="29" t="s">
        <v>383</v>
      </c>
      <c r="L73" s="28" t="s">
        <v>576</v>
      </c>
      <c r="M73" s="29" t="s">
        <v>577</v>
      </c>
      <c r="N73" s="29" t="s">
        <v>578</v>
      </c>
    </row>
    <row r="74" customFormat="false" ht="12" hidden="false" customHeight="false" outlineLevel="0" collapsed="false">
      <c r="A74" s="28" t="s">
        <v>17</v>
      </c>
      <c r="B74" s="28" t="n">
        <v>18</v>
      </c>
      <c r="C74" s="28" t="str">
        <f aca="false">A74&amp;"-"&amp;B74</f>
        <v>34GEC00003-18</v>
      </c>
      <c r="D74" s="29" t="s">
        <v>378</v>
      </c>
      <c r="E74" s="29" t="s">
        <v>32</v>
      </c>
      <c r="F74" s="28" t="s">
        <v>379</v>
      </c>
      <c r="G74" s="28" t="n">
        <v>216</v>
      </c>
      <c r="H74" s="28" t="n">
        <v>20210104</v>
      </c>
      <c r="I74" s="28" t="s">
        <v>78</v>
      </c>
      <c r="J74" s="28" t="n">
        <v>102</v>
      </c>
      <c r="K74" s="29" t="s">
        <v>518</v>
      </c>
      <c r="L74" s="28" t="s">
        <v>579</v>
      </c>
      <c r="M74" s="29" t="s">
        <v>577</v>
      </c>
      <c r="N74" s="29" t="s">
        <v>580</v>
      </c>
    </row>
    <row r="75" customFormat="false" ht="12" hidden="false" customHeight="false" outlineLevel="0" collapsed="false">
      <c r="A75" s="28" t="s">
        <v>17</v>
      </c>
      <c r="B75" s="28" t="n">
        <v>19</v>
      </c>
      <c r="C75" s="28" t="str">
        <f aca="false">A75&amp;"-"&amp;B75</f>
        <v>34GEC00003-19</v>
      </c>
      <c r="D75" s="29" t="s">
        <v>378</v>
      </c>
      <c r="E75" s="29" t="s">
        <v>32</v>
      </c>
      <c r="F75" s="28" t="s">
        <v>379</v>
      </c>
      <c r="G75" s="28" t="n">
        <v>217</v>
      </c>
      <c r="H75" s="28" t="n">
        <v>20210104</v>
      </c>
      <c r="I75" s="28" t="s">
        <v>78</v>
      </c>
      <c r="J75" s="28" t="n">
        <v>94</v>
      </c>
      <c r="K75" s="29" t="s">
        <v>383</v>
      </c>
      <c r="L75" s="28" t="s">
        <v>581</v>
      </c>
      <c r="M75" s="29" t="s">
        <v>577</v>
      </c>
      <c r="N75" s="29" t="s">
        <v>582</v>
      </c>
    </row>
    <row r="76" customFormat="false" ht="12" hidden="false" customHeight="false" outlineLevel="0" collapsed="false">
      <c r="A76" s="28" t="s">
        <v>17</v>
      </c>
      <c r="B76" s="28" t="n">
        <v>20</v>
      </c>
      <c r="C76" s="28" t="str">
        <f aca="false">A76&amp;"-"&amp;B76</f>
        <v>34GEC00003-20</v>
      </c>
      <c r="D76" s="29" t="s">
        <v>378</v>
      </c>
      <c r="E76" s="29" t="s">
        <v>32</v>
      </c>
      <c r="F76" s="28" t="s">
        <v>379</v>
      </c>
      <c r="G76" s="28" t="n">
        <v>116</v>
      </c>
      <c r="H76" s="28" t="n">
        <v>20210104</v>
      </c>
      <c r="I76" s="28" t="s">
        <v>84</v>
      </c>
      <c r="J76" s="28" t="n">
        <v>59</v>
      </c>
      <c r="K76" s="29" t="s">
        <v>99</v>
      </c>
      <c r="L76" s="28" t="s">
        <v>583</v>
      </c>
      <c r="M76" s="29" t="s">
        <v>577</v>
      </c>
      <c r="N76" s="29" t="s">
        <v>584</v>
      </c>
    </row>
    <row r="77" customFormat="false" ht="12" hidden="false" customHeight="false" outlineLevel="0" collapsed="false">
      <c r="A77" s="28" t="s">
        <v>131</v>
      </c>
      <c r="B77" s="28" t="n">
        <v>12</v>
      </c>
      <c r="C77" s="28" t="str">
        <f aca="false">A77&amp;"-"&amp;B77</f>
        <v>34GEC00004-12</v>
      </c>
      <c r="D77" s="29" t="s">
        <v>397</v>
      </c>
      <c r="E77" s="29" t="s">
        <v>19</v>
      </c>
      <c r="F77" s="29" t="s">
        <v>20</v>
      </c>
      <c r="G77" s="28" t="s">
        <v>21</v>
      </c>
      <c r="H77" s="28" t="n">
        <v>20210106</v>
      </c>
      <c r="I77" s="28" t="s">
        <v>74</v>
      </c>
      <c r="J77" s="28" t="n">
        <v>60</v>
      </c>
      <c r="K77" s="29" t="s">
        <v>585</v>
      </c>
      <c r="L77" s="28" t="s">
        <v>586</v>
      </c>
      <c r="M77" s="29" t="s">
        <v>587</v>
      </c>
      <c r="N77" s="29" t="s">
        <v>588</v>
      </c>
    </row>
    <row r="78" customFormat="false" ht="12" hidden="false" customHeight="false" outlineLevel="0" collapsed="false">
      <c r="A78" s="28" t="s">
        <v>131</v>
      </c>
      <c r="B78" s="28" t="n">
        <v>13</v>
      </c>
      <c r="C78" s="28" t="str">
        <f aca="false">A78&amp;"-"&amp;B78</f>
        <v>34GEC00004-13</v>
      </c>
      <c r="D78" s="29" t="s">
        <v>397</v>
      </c>
      <c r="E78" s="29" t="s">
        <v>19</v>
      </c>
      <c r="F78" s="29" t="s">
        <v>127</v>
      </c>
      <c r="G78" s="28" t="n">
        <v>108</v>
      </c>
      <c r="H78" s="28" t="n">
        <v>20210107</v>
      </c>
      <c r="I78" s="28" t="s">
        <v>78</v>
      </c>
      <c r="J78" s="28" t="n">
        <v>90</v>
      </c>
      <c r="K78" s="29" t="s">
        <v>144</v>
      </c>
      <c r="L78" s="28" t="s">
        <v>589</v>
      </c>
      <c r="M78" s="29" t="s">
        <v>587</v>
      </c>
      <c r="N78" s="29" t="s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洪溥</cp:lastModifiedBy>
  <dcterms:modified xsi:type="dcterms:W3CDTF">2021-01-01T01:18:52Z</dcterms:modified>
  <cp:revision>0</cp:revision>
  <dc:subject/>
  <dc:title/>
</cp:coreProperties>
</file>