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4"/>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bcnfrcfkccg.6v/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bcnfrcfkccg.6v/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bcnfrcfkccg.6v/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bcnfrcfkccg.6v/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bcnfrcfkccg.6v/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bcnfrcfkccg.6v/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时阳</cp:lastModifiedBy>
  <cp:lastPrinted>2018-04-28T01:31:11Z</cp:lastPrinted>
  <dcterms:modified xsi:type="dcterms:W3CDTF">2018-05-03T0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