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  <sheet name="学院监考" sheetId="2" state="visible" r:id="rId3"/>
    <sheet name="课表" sheetId="3" state="visible" r:id="rId4"/>
  </sheets>
  <definedNames>
    <definedName function="false" hidden="false" localSheetId="0" name="Excel_BuiltIn__FilterDatabase" vbProcedure="false">考场安排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656">
  <si>
    <t xml:space="preserve">课程号</t>
  </si>
  <si>
    <t xml:space="preserve">课序号</t>
  </si>
  <si>
    <t xml:space="preserve">课程编号</t>
  </si>
  <si>
    <t xml:space="preserve">课程名</t>
  </si>
  <si>
    <t xml:space="preserve">校区</t>
  </si>
  <si>
    <t xml:space="preserve">教学楼</t>
  </si>
  <si>
    <t xml:space="preserve">教室号</t>
  </si>
  <si>
    <t xml:space="preserve">考试日期</t>
  </si>
  <si>
    <t xml:space="preserve">考试时间</t>
  </si>
  <si>
    <t xml:space="preserve">上课院系    </t>
  </si>
  <si>
    <t xml:space="preserve">考试班级    </t>
  </si>
  <si>
    <t xml:space="preserve">人数</t>
  </si>
  <si>
    <t xml:space="preserve">主监考</t>
  </si>
  <si>
    <t xml:space="preserve">副监考</t>
  </si>
  <si>
    <t xml:space="preserve">任课教师    </t>
  </si>
  <si>
    <t xml:space="preserve">监考教师    </t>
  </si>
  <si>
    <t xml:space="preserve">备注  </t>
  </si>
  <si>
    <t xml:space="preserve">34GEC00005</t>
  </si>
  <si>
    <t xml:space="preserve">多媒体技术及应用</t>
  </si>
  <si>
    <t xml:space="preserve">五四路</t>
  </si>
  <si>
    <t xml:space="preserve">逸夫楼</t>
  </si>
  <si>
    <t xml:space="preserve">08:00-09:40</t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历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国语学院               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档案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图书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                        </t>
    </r>
  </si>
  <si>
    <t xml:space="preserve">安海宁</t>
  </si>
  <si>
    <t xml:space="preserve">邓娜</t>
  </si>
  <si>
    <r>
      <rPr>
        <sz val="10"/>
        <color rgb="FF000000"/>
        <rFont val="Noto Sans"/>
        <family val="2"/>
      </rPr>
      <t xml:space="preserve">护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历史学院  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教育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世界史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教育                       </t>
    </r>
  </si>
  <si>
    <t xml:space="preserve">10:00-11:40</t>
  </si>
  <si>
    <t xml:space="preserve">管理学院    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政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社保                </t>
    </r>
  </si>
  <si>
    <t xml:space="preserve">14:00-15:40</t>
  </si>
  <si>
    <r>
      <rPr>
        <sz val="10"/>
        <color rgb="FF000000"/>
        <rFont val="Noto Sans"/>
        <family val="2"/>
      </rPr>
      <t xml:space="preserve">公共卫生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础医学院            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4                         </t>
    </r>
  </si>
  <si>
    <t xml:space="preserve">刘铁英</t>
  </si>
  <si>
    <t xml:space="preserve">齐鸿志</t>
  </si>
  <si>
    <t xml:space="preserve">16:00-17:40</t>
  </si>
  <si>
    <t xml:space="preserve">中医学院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             </t>
    </r>
  </si>
  <si>
    <t xml:space="preserve">34GEC00009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主楼</t>
  </si>
  <si>
    <t xml:space="preserve">204(1)</t>
  </si>
  <si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理科学与技术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5 17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3 19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教技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生信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理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生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                          </t>
    </r>
  </si>
  <si>
    <t xml:space="preserve">刘玉玲</t>
  </si>
  <si>
    <t xml:space="preserve">范士勇</t>
  </si>
  <si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理科学与技术学院        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 17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 17</t>
    </r>
    <r>
      <rPr>
        <sz val="10"/>
        <color rgb="FF000000"/>
        <rFont val="Noto Sans"/>
        <family val="2"/>
      </rPr>
      <t xml:space="preserve">应物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新能源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应物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大数据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生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1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基础医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历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学院                            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广告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 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                                                   </t>
    </r>
  </si>
  <si>
    <t xml:space="preserve">林皓波</t>
  </si>
  <si>
    <t xml:space="preserve">牛齐明</t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础医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历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哲学与社会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学院                                 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社保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政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教育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社工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         </t>
    </r>
  </si>
  <si>
    <t xml:space="preserve">208(1)</t>
  </si>
  <si>
    <r>
      <rPr>
        <sz val="10"/>
        <color rgb="FF000000"/>
        <rFont val="Noto Sans"/>
        <family val="2"/>
      </rPr>
      <t xml:space="preserve">物理科学与技术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药物制剂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理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药物制剂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物理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应物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                        </t>
    </r>
  </si>
  <si>
    <t xml:space="preserve">武戎</t>
  </si>
  <si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理科学与技术学院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 18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生信凤凰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新能源                                 </t>
    </r>
  </si>
  <si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理科学与技术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药物制剂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教技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生信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理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生信                                              </t>
    </r>
  </si>
  <si>
    <t xml:space="preserve">公共卫生学院  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2             </t>
    </r>
  </si>
  <si>
    <t xml:space="preserve">马晓雪</t>
  </si>
  <si>
    <t xml:space="preserve">支高英</t>
  </si>
  <si>
    <t xml:space="preserve">基础医学院 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口腔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4                  </t>
    </r>
  </si>
  <si>
    <t xml:space="preserve">七一路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电子信息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理科学与技术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2 17</t>
    </r>
    <r>
      <rPr>
        <sz val="10"/>
        <color rgb="FF000000"/>
        <rFont val="Noto Sans"/>
        <family val="2"/>
      </rPr>
      <t xml:space="preserve">测控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2 18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 18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 18</t>
    </r>
    <r>
      <rPr>
        <sz val="10"/>
        <color rgb="FF000000"/>
        <rFont val="Noto Sans"/>
        <family val="2"/>
      </rPr>
      <t xml:space="preserve">生信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应物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生信凤凰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理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新能源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应物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                                                       </t>
    </r>
  </si>
  <si>
    <t xml:space="preserve">尹胜彬</t>
  </si>
  <si>
    <t xml:space="preserve">胡雅颖</t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艺术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哲学与社会学学院 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哲学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编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播音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广告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                                            </t>
    </r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编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朝鲜语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俄语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                                                    </t>
    </r>
  </si>
  <si>
    <t xml:space="preserve">齐耀龙</t>
  </si>
  <si>
    <r>
      <rPr>
        <sz val="10"/>
        <color rgb="FF000000"/>
        <rFont val="Noto Sans"/>
        <family val="2"/>
      </rPr>
      <t xml:space="preserve">电子信息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         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广告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 20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                                                </t>
    </r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艺术学院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编辑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动画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2 17</t>
    </r>
    <r>
      <rPr>
        <sz val="10"/>
        <color rgb="FF000000"/>
        <rFont val="Noto Sans"/>
        <family val="2"/>
      </rPr>
      <t xml:space="preserve">视觉传达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编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播音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广电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                                                         </t>
    </r>
  </si>
  <si>
    <t xml:space="preserve">郑颖立</t>
  </si>
  <si>
    <t xml:space="preserve">艺术学院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画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设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绘画已分流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视觉传达                            </t>
    </r>
  </si>
  <si>
    <t xml:space="preserve">李英豪</t>
  </si>
  <si>
    <r>
      <rPr>
        <sz val="10"/>
        <color rgb="FF000000"/>
        <rFont val="Noto Sans"/>
        <family val="2"/>
      </rPr>
      <t xml:space="preserve">文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艺术学院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影视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古典文献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编导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书法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影视            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编辑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编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广电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                                  </t>
    </r>
  </si>
  <si>
    <t xml:space="preserve">李博</t>
  </si>
  <si>
    <r>
      <rPr>
        <sz val="10"/>
        <color rgb="FF000000"/>
        <rFont val="Noto Sans"/>
        <family val="2"/>
      </rPr>
      <t xml:space="preserve">河北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兰开夏传媒与创意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                        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编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20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20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20</t>
    </r>
    <r>
      <rPr>
        <sz val="10"/>
        <color rgb="FF000000"/>
        <rFont val="Noto Sans"/>
        <family val="2"/>
      </rPr>
      <t xml:space="preserve">戏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         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编导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影视                                    </t>
    </r>
  </si>
  <si>
    <t xml:space="preserve">肖胜刚</t>
  </si>
  <si>
    <r>
      <rPr>
        <sz val="10"/>
        <color rgb="FF000000"/>
        <rFont val="Noto Sans"/>
        <family val="2"/>
      </rPr>
      <t xml:space="preserve">河北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兰开夏传媒与创意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国语学院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20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20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20</t>
    </r>
    <r>
      <rPr>
        <sz val="10"/>
        <color rgb="FF000000"/>
        <rFont val="Noto Sans"/>
        <family val="2"/>
      </rPr>
      <t xml:space="preserve">戏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                                      </t>
    </r>
  </si>
  <si>
    <t xml:space="preserve">黄炜</t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哲学与社会学学院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 19</t>
    </r>
    <r>
      <rPr>
        <sz val="10"/>
        <color rgb="FF000000"/>
        <rFont val="Noto Sans"/>
        <family val="2"/>
      </rPr>
      <t xml:space="preserve">哲学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社工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哲学                                  </t>
    </r>
  </si>
  <si>
    <r>
      <rPr>
        <sz val="10"/>
        <color rgb="FF000000"/>
        <rFont val="Noto Sans"/>
        <family val="2"/>
      </rPr>
      <t xml:space="preserve">公共卫生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础医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闻传播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学院        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3 19</t>
    </r>
    <r>
      <rPr>
        <sz val="10"/>
        <color rgb="FF000000"/>
        <rFont val="Noto Sans"/>
        <family val="2"/>
      </rPr>
      <t xml:space="preserve">财政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社保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中药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4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中药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                                                         </t>
    </r>
  </si>
  <si>
    <t xml:space="preserve">娄健</t>
  </si>
  <si>
    <t xml:space="preserve">34GEC00007</t>
  </si>
  <si>
    <t xml:space="preserve">数据库技术及应用</t>
  </si>
  <si>
    <r>
      <rPr>
        <sz val="10"/>
        <color rgb="FF000000"/>
        <rFont val="Noto Sans"/>
        <family val="2"/>
      </rPr>
      <t xml:space="preserve">公共卫生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础医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临床医学院   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 17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17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 17</t>
    </r>
    <r>
      <rPr>
        <sz val="10"/>
        <color rgb="FF000000"/>
        <rFont val="Noto Sans"/>
        <family val="2"/>
      </rPr>
      <t xml:space="preserve">营销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影像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3 18</t>
    </r>
    <r>
      <rPr>
        <sz val="10"/>
        <color rgb="FF000000"/>
        <rFont val="Noto Sans"/>
        <family val="2"/>
      </rPr>
      <t xml:space="preserve">财政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商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影像班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影像                                                          </t>
    </r>
  </si>
  <si>
    <r>
      <rPr>
        <sz val="10"/>
        <color rgb="FF000000"/>
        <rFont val="Noto Sans"/>
        <family val="2"/>
      </rPr>
      <t xml:space="preserve">公共卫生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础医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历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学院                        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世界史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 20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教育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口腔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础医学院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政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2 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       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4 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              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3             </t>
    </r>
  </si>
  <si>
    <t xml:space="preserve">34GEC0001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19:00-20:40</t>
  </si>
  <si>
    <t xml:space="preserve">建筑工程学院  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             </t>
    </r>
  </si>
  <si>
    <t xml:space="preserve">改革试点班</t>
  </si>
  <si>
    <t xml:space="preserve">教育学院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心理      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学院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                                            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学院     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古典文献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3 19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19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涉外法律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卓越法律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6 20</t>
    </r>
    <r>
      <rPr>
        <sz val="10"/>
        <color rgb="FF000000"/>
        <rFont val="Noto Sans"/>
        <family val="2"/>
      </rPr>
      <t xml:space="preserve">安全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测控卓越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                                           </t>
    </r>
  </si>
  <si>
    <r>
      <rPr>
        <sz val="10"/>
        <color rgb="FF000000"/>
        <rFont val="Noto Sans"/>
        <family val="2"/>
      </rPr>
      <t xml:space="preserve">电子信息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 17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电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质工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质工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       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学院       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宋体"/>
        <family val="0"/>
        <charset val="134"/>
      </rPr>
      <t xml:space="preserve">2                     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宋体"/>
        <family val="0"/>
        <charset val="134"/>
      </rPr>
      <t xml:space="preserve">4                     </t>
    </r>
  </si>
  <si>
    <t xml:space="preserve">34GEC30004</t>
  </si>
  <si>
    <t xml:space="preserve">19:00-20:30</t>
  </si>
  <si>
    <t xml:space="preserve">国际学院    </t>
  </si>
  <si>
    <r>
      <rPr>
        <sz val="10"/>
        <color rgb="FF000000"/>
        <rFont val="宋体"/>
        <family val="0"/>
        <charset val="134"/>
      </rPr>
      <t xml:space="preserve">30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 3020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                 </t>
    </r>
  </si>
  <si>
    <t xml:space="preserve">双语机考</t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与信息科学学院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 19</t>
    </r>
    <r>
      <rPr>
        <sz val="10"/>
        <color rgb="FF000000"/>
        <rFont val="Noto Sans"/>
        <family val="2"/>
      </rPr>
      <t xml:space="preserve">电商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大数据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营销                  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财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前        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 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科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 19</t>
    </r>
    <r>
      <rPr>
        <sz val="10"/>
        <color rgb="FF000000"/>
        <rFont val="Noto Sans"/>
        <family val="2"/>
      </rPr>
      <t xml:space="preserve">信管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药物制剂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"/>
        <family val="0"/>
        <charset val="134"/>
      </rPr>
      <t xml:space="preserve">2                    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与信息科学学院     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 19</t>
    </r>
    <r>
      <rPr>
        <sz val="10"/>
        <color rgb="FF000000"/>
        <rFont val="Noto Sans"/>
        <family val="2"/>
      </rPr>
      <t xml:space="preserve">财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力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心理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信管                              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学院                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科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药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 20</t>
    </r>
    <r>
      <rPr>
        <sz val="10"/>
        <color rgb="FF000000"/>
        <rFont val="Noto Sans"/>
        <family val="2"/>
      </rPr>
      <t xml:space="preserve">财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大数据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工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心理                                                      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材化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工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管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工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 19</t>
    </r>
    <r>
      <rPr>
        <sz val="10"/>
        <color rgb="FF000000"/>
        <rFont val="Noto Sans"/>
        <family val="2"/>
      </rPr>
      <t xml:space="preserve">药物制剂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工商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                                        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         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环工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科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19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营销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力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)                            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5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6 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材化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高分子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科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与信息科学学院          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力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营销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注会                                                             </t>
    </r>
  </si>
  <si>
    <t xml:space="preserve">肖艳芹</t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力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游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信管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5 19</t>
    </r>
    <r>
      <rPr>
        <sz val="10"/>
        <color rgb="FF000000"/>
        <rFont val="Noto Sans"/>
        <family val="2"/>
      </rPr>
      <t xml:space="preserve">工力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财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工力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材化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心理                                                         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 18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 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汉语国际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质工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</t>
    </r>
  </si>
  <si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学院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3 19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  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 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保险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19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保险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                                                   </t>
    </r>
  </si>
  <si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 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质工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                               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学院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 19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文学类</t>
    </r>
    <r>
      <rPr>
        <sz val="10"/>
        <color rgb="FF000000"/>
        <rFont val="宋体"/>
        <family val="0"/>
        <charset val="134"/>
      </rPr>
      <t xml:space="preserve">1                                                             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质量技术监督学院                 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 20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测控卓越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心理                                                 </t>
    </r>
  </si>
  <si>
    <t xml:space="preserve">34GEC30006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济学院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3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3020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                       </t>
    </r>
  </si>
  <si>
    <r>
      <rPr>
        <sz val="10"/>
        <color rgb="FF000000"/>
        <rFont val="宋体"/>
        <family val="0"/>
        <charset val="134"/>
      </rPr>
      <t xml:space="preserve">3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3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                 </t>
    </r>
  </si>
  <si>
    <r>
      <rPr>
        <sz val="10"/>
        <color rgb="FF000000"/>
        <rFont val="宋体"/>
        <family val="0"/>
        <charset val="134"/>
      </rPr>
      <t xml:space="preserve">30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 3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3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                         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 30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 3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3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                               </t>
    </r>
  </si>
  <si>
    <r>
      <rPr>
        <sz val="10"/>
        <color rgb="FF000000"/>
        <rFont val="宋体"/>
        <family val="0"/>
        <charset val="134"/>
      </rPr>
      <t xml:space="preserve">3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3020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                 </t>
    </r>
  </si>
  <si>
    <r>
      <rPr>
        <sz val="10"/>
        <color rgb="FF000000"/>
        <rFont val="宋体"/>
        <family val="0"/>
        <charset val="134"/>
      </rPr>
      <t xml:space="preserve">3020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         </t>
    </r>
  </si>
  <si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                        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 18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环科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信计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3 20</t>
    </r>
    <r>
      <rPr>
        <sz val="10"/>
        <color rgb="FF000000"/>
        <rFont val="Noto Sans"/>
        <family val="2"/>
      </rPr>
      <t xml:space="preserve">环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高分子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 19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5 19</t>
    </r>
    <r>
      <rPr>
        <sz val="10"/>
        <color rgb="FF000000"/>
        <rFont val="Noto Sans"/>
        <family val="2"/>
      </rPr>
      <t xml:space="preserve">药物制剂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工商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药物制剂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  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材化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药物制剂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                                     </t>
    </r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与环境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命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学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医学院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 18</t>
    </r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 18</t>
    </r>
    <r>
      <rPr>
        <sz val="10"/>
        <color rgb="FF000000"/>
        <rFont val="Noto Sans"/>
        <family val="2"/>
      </rPr>
      <t xml:space="preserve">数学金融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药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力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"/>
        <family val="0"/>
        <charset val="134"/>
      </rPr>
      <t xml:space="preserve">2 19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 20</t>
    </r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生科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应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 20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                                                                                        </t>
    </r>
  </si>
  <si>
    <t xml:space="preserve">校区名</t>
  </si>
  <si>
    <t xml:space="preserve">教学楼名</t>
  </si>
  <si>
    <t xml:space="preserve">考生人数    </t>
  </si>
  <si>
    <t xml:space="preserve">监考学院</t>
  </si>
  <si>
    <t xml:space="preserve">监考教师</t>
  </si>
  <si>
    <r>
      <rPr>
        <sz val="9"/>
        <rFont val="宋体  "/>
        <family val="2"/>
      </rPr>
      <t xml:space="preserve">Python</t>
    </r>
    <r>
      <rPr>
        <sz val="9"/>
        <rFont val="Noto Sans"/>
        <family val="2"/>
      </rPr>
      <t xml:space="preserve">语言程序设计</t>
    </r>
  </si>
  <si>
    <t xml:space="preserve">七一路校区</t>
  </si>
  <si>
    <r>
      <rPr>
        <sz val="9"/>
        <rFont val="宋体  "/>
        <family val="2"/>
      </rPr>
      <t xml:space="preserve">B3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文学院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汉语言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3                                            </t>
    </r>
  </si>
  <si>
    <t xml:space="preserve">136   </t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梁静、刘怡宏</t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文学院    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古典文献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汉语言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汉语言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汉语言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人力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涉外法律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卓越法律                                                                                 </t>
    </r>
  </si>
  <si>
    <t xml:space="preserve">100   </t>
  </si>
  <si>
    <t xml:space="preserve">辛欣、荀丽</t>
  </si>
  <si>
    <t xml:space="preserve">五四路校区</t>
  </si>
  <si>
    <r>
      <rPr>
        <sz val="9"/>
        <rFont val="Noto Sans"/>
        <family val="2"/>
      </rPr>
      <t xml:space="preserve">公共卫生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基础医学院            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检疫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检疫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4                         </t>
    </r>
  </si>
  <si>
    <t xml:space="preserve">75  </t>
  </si>
  <si>
    <r>
      <rPr>
        <sz val="9"/>
        <rFont val="Noto Sans"/>
        <family val="2"/>
      </rPr>
      <t xml:space="preserve">公共卫生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白洁、李亚平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预防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预防</t>
    </r>
    <r>
      <rPr>
        <sz val="9"/>
        <rFont val="宋体  "/>
        <family val="2"/>
      </rPr>
      <t xml:space="preserve">2             </t>
    </r>
  </si>
  <si>
    <t xml:space="preserve">97  </t>
  </si>
  <si>
    <t xml:space="preserve">尹明远、李林森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历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外国语学院               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档案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图书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                        </t>
    </r>
  </si>
  <si>
    <t xml:space="preserve">55  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魏明坤</t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财政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财政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社保                </t>
    </r>
  </si>
  <si>
    <t xml:space="preserve">85  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杨勇刚、李林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数学与信息科学学院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19</t>
    </r>
    <r>
      <rPr>
        <sz val="9"/>
        <rFont val="Noto Sans"/>
        <family val="2"/>
      </rPr>
      <t xml:space="preserve">电商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财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大数据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电商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营销                                                 </t>
    </r>
  </si>
  <si>
    <t xml:space="preserve">83  </t>
  </si>
  <si>
    <t xml:space="preserve">王莉莉郭海玲</t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材化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环工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财管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环工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19</t>
    </r>
    <r>
      <rPr>
        <sz val="9"/>
        <rFont val="Noto Sans"/>
        <family val="2"/>
      </rPr>
      <t xml:space="preserve">药物制剂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财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工商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                                                                       </t>
    </r>
  </si>
  <si>
    <t xml:space="preserve">99  </t>
  </si>
  <si>
    <t xml:space="preserve">刘霞赵齐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        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环工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环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人力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19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营销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人力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人力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                                                          </t>
    </r>
  </si>
  <si>
    <t xml:space="preserve">111   </t>
  </si>
  <si>
    <t xml:space="preserve">沈占波牛楠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数学与信息科学学院              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人力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软工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营销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工商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注会                                                             </t>
    </r>
  </si>
  <si>
    <t xml:space="preserve">90  </t>
  </si>
  <si>
    <t xml:space="preserve">李保军陈婷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工力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财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旅游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信管                               </t>
    </r>
  </si>
  <si>
    <t xml:space="preserve">79  </t>
  </si>
  <si>
    <t xml:space="preserve">汪永萍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1 30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                 </t>
    </r>
  </si>
  <si>
    <t xml:space="preserve">53  </t>
  </si>
  <si>
    <r>
      <rPr>
        <sz val="9"/>
        <rFont val="Noto Sans"/>
        <family val="2"/>
      </rPr>
      <t xml:space="preserve">国际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姜健</t>
  </si>
  <si>
    <t xml:space="preserve">50  </t>
  </si>
  <si>
    <t xml:space="preserve">熊丹</t>
  </si>
  <si>
    <r>
      <rPr>
        <sz val="9"/>
        <rFont val="Noto Sans"/>
        <family val="2"/>
      </rPr>
      <t xml:space="preserve">国际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3020</t>
    </r>
    <r>
      <rPr>
        <sz val="9"/>
        <rFont val="Noto Sans"/>
        <family val="2"/>
      </rPr>
      <t xml:space="preserve">软件</t>
    </r>
    <r>
      <rPr>
        <sz val="9"/>
        <rFont val="宋体  "/>
        <family val="2"/>
      </rPr>
      <t xml:space="preserve">2                       </t>
    </r>
  </si>
  <si>
    <t xml:space="preserve">51  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                </t>
    </r>
  </si>
  <si>
    <t xml:space="preserve">46  </t>
  </si>
  <si>
    <t xml:space="preserve">韩晓杰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                        </t>
    </r>
  </si>
  <si>
    <t xml:space="preserve">47  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2 30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 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                              </t>
    </r>
  </si>
  <si>
    <t xml:space="preserve">张欣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3020</t>
    </r>
    <r>
      <rPr>
        <sz val="9"/>
        <rFont val="Noto Sans"/>
        <family val="2"/>
      </rPr>
      <t xml:space="preserve">信管</t>
    </r>
    <r>
      <rPr>
        <sz val="9"/>
        <rFont val="宋体  "/>
        <family val="2"/>
      </rPr>
      <t xml:space="preserve">1                 </t>
    </r>
  </si>
  <si>
    <t xml:space="preserve">44  </t>
  </si>
  <si>
    <t xml:space="preserve">张贤</t>
  </si>
  <si>
    <r>
      <rPr>
        <sz val="9"/>
        <rFont val="宋体  "/>
        <family val="2"/>
      </rPr>
      <t xml:space="preserve">3020</t>
    </r>
    <r>
      <rPr>
        <sz val="9"/>
        <rFont val="Noto Sans"/>
        <family val="2"/>
      </rPr>
      <t xml:space="preserve">信管</t>
    </r>
    <r>
      <rPr>
        <sz val="9"/>
        <rFont val="宋体  "/>
        <family val="2"/>
      </rPr>
      <t xml:space="preserve">2         </t>
    </r>
  </si>
  <si>
    <t xml:space="preserve">曹永姝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护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基础医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历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外国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哲学与社会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中医学院                                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社保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财政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教育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社工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2                                                                       </t>
    </r>
  </si>
  <si>
    <t xml:space="preserve">102   </t>
  </si>
  <si>
    <r>
      <rPr>
        <sz val="9"/>
        <rFont val="Noto Sans"/>
        <family val="2"/>
      </rPr>
      <t xml:space="preserve">护理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石潇洋、纪文文</t>
  </si>
  <si>
    <r>
      <rPr>
        <sz val="9"/>
        <rFont val="Noto Sans"/>
        <family val="2"/>
      </rPr>
      <t xml:space="preserve">公共卫生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护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基础医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历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中医学院                       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世界史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4 20</t>
    </r>
    <r>
      <rPr>
        <sz val="9"/>
        <rFont val="Noto Sans"/>
        <family val="2"/>
      </rPr>
      <t xml:space="preserve">检疫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教育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口腔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2                                                                               </t>
    </r>
  </si>
  <si>
    <t xml:space="preserve">108   </t>
  </si>
  <si>
    <t xml:space="preserve">杨兰兰、刘春蕾</t>
  </si>
  <si>
    <r>
      <rPr>
        <sz val="9"/>
        <rFont val="Noto Sans"/>
        <family val="2"/>
      </rPr>
      <t xml:space="preserve">外国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艺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哲学与社会学学院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动画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哲学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编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播音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广告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                                            </t>
    </r>
  </si>
  <si>
    <t xml:space="preserve">101   </t>
  </si>
  <si>
    <r>
      <rPr>
        <sz val="9"/>
        <rFont val="Noto Sans"/>
        <family val="2"/>
      </rPr>
      <t xml:space="preserve">新闻传播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何小娇、冯瑞珍</t>
  </si>
  <si>
    <r>
      <rPr>
        <sz val="9"/>
        <rFont val="Noto Sans"/>
        <family val="2"/>
      </rPr>
      <t xml:space="preserve">外国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艺术学院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编辑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动画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绘画</t>
    </r>
    <r>
      <rPr>
        <sz val="9"/>
        <rFont val="宋体  "/>
        <family val="2"/>
      </rPr>
      <t xml:space="preserve">2 17</t>
    </r>
    <r>
      <rPr>
        <sz val="9"/>
        <rFont val="Noto Sans"/>
        <family val="2"/>
      </rPr>
      <t xml:space="preserve">视觉传达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编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播音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广电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                                                         </t>
    </r>
  </si>
  <si>
    <t xml:space="preserve">93  </t>
  </si>
  <si>
    <t xml:space="preserve">张晓伟、高慧敏</t>
  </si>
  <si>
    <r>
      <rPr>
        <sz val="9"/>
        <rFont val="Noto Sans"/>
        <family val="2"/>
      </rPr>
      <t xml:space="preserve">外国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编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编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广电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                                  </t>
    </r>
  </si>
  <si>
    <t xml:space="preserve">89  </t>
  </si>
  <si>
    <t xml:space="preserve">李娜、孙瑛</t>
  </si>
  <si>
    <r>
      <rPr>
        <sz val="9"/>
        <rFont val="Noto Sans"/>
        <family val="2"/>
      </rPr>
      <t xml:space="preserve">护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历史学院 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教育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世界史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护理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教育                       </t>
    </r>
  </si>
  <si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张文霄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财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工商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学前                                       </t>
    </r>
  </si>
  <si>
    <t xml:space="preserve">周雅菲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心理      </t>
    </r>
  </si>
  <si>
    <t xml:space="preserve">41  </t>
  </si>
  <si>
    <t xml:space="preserve">张克</t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文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汉语国际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测控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2                                                              </t>
    </r>
  </si>
  <si>
    <t xml:space="preserve">109   </t>
  </si>
  <si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何淼、秦建群</t>
  </si>
  <si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文学院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汉语言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汉语言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汉语言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2                                                                </t>
    </r>
  </si>
  <si>
    <t xml:space="preserve">刘秉龙、张辉</t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保险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保险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                                                   </t>
    </r>
  </si>
  <si>
    <t xml:space="preserve">61  </t>
  </si>
  <si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陈伟华</t>
  </si>
  <si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                              </t>
    </r>
  </si>
  <si>
    <t xml:space="preserve">96  </t>
  </si>
  <si>
    <t xml:space="preserve">王薇、乔敏健</t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文学院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1                                                             </t>
    </r>
  </si>
  <si>
    <t xml:space="preserve">86  </t>
  </si>
  <si>
    <t xml:space="preserve">李润红、唐雯、</t>
  </si>
  <si>
    <r>
      <rPr>
        <sz val="9"/>
        <rFont val="宋体  "/>
        <family val="2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物理科学与技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药物制剂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教技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信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物理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生信                                              </t>
    </r>
  </si>
  <si>
    <t xml:space="preserve">58  </t>
  </si>
  <si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董丽君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数学与信息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     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环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19</t>
    </r>
    <r>
      <rPr>
        <sz val="9"/>
        <rFont val="Noto Sans"/>
        <family val="2"/>
      </rPr>
      <t xml:space="preserve">信管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药物制剂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2                                                   </t>
    </r>
  </si>
  <si>
    <t xml:space="preserve">71  </t>
  </si>
  <si>
    <r>
      <rPr>
        <sz val="9"/>
        <rFont val="Noto Sans"/>
        <family val="2"/>
      </rPr>
      <t xml:space="preserve">生命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佟杰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数学与信息科学学院         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财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财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人力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心理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信管                                                             </t>
    </r>
  </si>
  <si>
    <r>
      <rPr>
        <sz val="9"/>
        <rFont val="Noto Sans"/>
        <family val="2"/>
      </rPr>
      <t xml:space="preserve">生命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陈川、张书玲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数学与信息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中医学院                       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数学金融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中药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人力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2                                                                                        </t>
    </r>
  </si>
  <si>
    <t xml:space="preserve">王曼曼、周梦</t>
  </si>
  <si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数学与信息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环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信计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环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2                                                                </t>
    </r>
  </si>
  <si>
    <t xml:space="preserve">105   </t>
  </si>
  <si>
    <r>
      <rPr>
        <sz val="9"/>
        <rFont val="Noto Sans"/>
        <family val="2"/>
      </rPr>
      <t xml:space="preserve">数信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孙英、欧芳芳</t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编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朝鲜语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俄语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                                                    </t>
    </r>
  </si>
  <si>
    <r>
      <rPr>
        <sz val="9"/>
        <rFont val="Noto Sans"/>
        <family val="2"/>
      </rPr>
      <t xml:space="preserve">外国语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霍君、高丽娟</t>
  </si>
  <si>
    <r>
      <rPr>
        <sz val="9"/>
        <rFont val="Noto Sans"/>
        <family val="2"/>
      </rPr>
      <t xml:space="preserve">电子信息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外国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        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广告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4 20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4                                                </t>
    </r>
  </si>
  <si>
    <t xml:space="preserve">119   </t>
  </si>
  <si>
    <t xml:space="preserve">贺秀明、闫伟红</t>
  </si>
  <si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物理科学与技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5 17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教技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信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物理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生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物理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2                                                                                        </t>
    </r>
  </si>
  <si>
    <r>
      <rPr>
        <sz val="9"/>
        <rFont val="Noto Sans"/>
        <family val="2"/>
      </rPr>
      <t xml:space="preserve">物理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张文明、党伟、</t>
  </si>
  <si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数学与信息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物理科学与技术学院    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17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3 17</t>
    </r>
    <r>
      <rPr>
        <sz val="9"/>
        <rFont val="Noto Sans"/>
        <family val="2"/>
      </rPr>
      <t xml:space="preserve">应物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新能源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应物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大数据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生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物理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物理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                                                                                         </t>
    </r>
  </si>
  <si>
    <t xml:space="preserve">95  </t>
  </si>
  <si>
    <t xml:space="preserve">张薇、陈海彬</t>
  </si>
  <si>
    <r>
      <rPr>
        <sz val="9"/>
        <rFont val="Noto Sans"/>
        <family val="2"/>
      </rPr>
      <t xml:space="preserve">物理科学与技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药物制剂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物理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药物制剂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物理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应物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物理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物理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2                                                                                      </t>
    </r>
  </si>
  <si>
    <t xml:space="preserve">124   </t>
  </si>
  <si>
    <t xml:space="preserve">崔国华、张晓军</t>
  </si>
  <si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物理科学与技术学院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光电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生信凤凰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物理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新能源                                 </t>
    </r>
  </si>
  <si>
    <t xml:space="preserve">57  </t>
  </si>
  <si>
    <r>
      <rPr>
        <sz val="9"/>
        <rFont val="Noto Sans"/>
        <family val="2"/>
      </rPr>
      <t xml:space="preserve">物理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付念</t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高分子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5 19</t>
    </r>
    <r>
      <rPr>
        <sz val="9"/>
        <rFont val="Noto Sans"/>
        <family val="2"/>
      </rPr>
      <t xml:space="preserve">药物制剂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工商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软工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药物制剂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2                                                                                    </t>
    </r>
  </si>
  <si>
    <t xml:space="preserve">92  </t>
  </si>
  <si>
    <r>
      <rPr>
        <sz val="9"/>
        <rFont val="Noto Sans"/>
        <family val="2"/>
      </rPr>
      <t xml:space="preserve">药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郭怀忠</t>
  </si>
  <si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数学与信息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材化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药物制剂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2                                     </t>
    </r>
  </si>
  <si>
    <t xml:space="preserve">78  </t>
  </si>
  <si>
    <t xml:space="preserve">苑亚楠</t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外国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哲学与社会学学院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4 19</t>
    </r>
    <r>
      <rPr>
        <sz val="9"/>
        <rFont val="Noto Sans"/>
        <family val="2"/>
      </rPr>
      <t xml:space="preserve">哲学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社工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哲学                                  </t>
    </r>
  </si>
  <si>
    <t xml:space="preserve">82  </t>
  </si>
  <si>
    <r>
      <rPr>
        <sz val="9"/>
        <rFont val="Noto Sans"/>
        <family val="2"/>
      </rPr>
      <t xml:space="preserve">哲学与社会学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周浩翔、孙晓天</t>
  </si>
  <si>
    <r>
      <rPr>
        <sz val="9"/>
        <rFont val="Noto Sans"/>
        <family val="2"/>
      </rPr>
      <t xml:space="preserve">电子信息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物理科学与技术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安全</t>
    </r>
    <r>
      <rPr>
        <sz val="9"/>
        <rFont val="宋体  "/>
        <family val="2"/>
      </rPr>
      <t xml:space="preserve">2 17</t>
    </r>
    <r>
      <rPr>
        <sz val="9"/>
        <rFont val="Noto Sans"/>
        <family val="2"/>
      </rPr>
      <t xml:space="preserve">测控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安全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安全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测控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测控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2 18</t>
    </r>
    <r>
      <rPr>
        <sz val="9"/>
        <rFont val="Noto Sans"/>
        <family val="2"/>
      </rPr>
      <t xml:space="preserve">生信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信科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应物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生信凤凰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物理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新能源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应物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机械</t>
    </r>
    <r>
      <rPr>
        <sz val="9"/>
        <rFont val="宋体  "/>
        <family val="2"/>
      </rPr>
      <t xml:space="preserve">2                                                                                                                     </t>
    </r>
  </si>
  <si>
    <t xml:space="preserve">127   </t>
  </si>
  <si>
    <r>
      <rPr>
        <sz val="9"/>
        <rFont val="Noto Sans"/>
        <family val="2"/>
      </rPr>
      <t xml:space="preserve">质督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李浩东、王芳</t>
  </si>
  <si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18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6 20</t>
    </r>
    <r>
      <rPr>
        <sz val="9"/>
        <rFont val="Noto Sans"/>
        <family val="2"/>
      </rPr>
      <t xml:space="preserve">安全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测控卓越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1                                           </t>
    </r>
  </si>
  <si>
    <r>
      <rPr>
        <sz val="9"/>
        <rFont val="Noto Sans"/>
        <family val="2"/>
      </rPr>
      <t xml:space="preserve">质监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王小杰</t>
  </si>
  <si>
    <r>
      <rPr>
        <sz val="9"/>
        <rFont val="Noto Sans"/>
        <family val="2"/>
      </rPr>
      <t xml:space="preserve">电子信息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文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2 17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汉语言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电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质工</t>
    </r>
    <r>
      <rPr>
        <sz val="9"/>
        <rFont val="宋体  "/>
        <family val="2"/>
      </rPr>
      <t xml:space="preserve">2                                                                     </t>
    </r>
  </si>
  <si>
    <r>
      <rPr>
        <sz val="9"/>
        <rFont val="Noto Sans"/>
        <family val="2"/>
      </rPr>
      <t xml:space="preserve">质监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赵昕</t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质量技术监督学院                   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20</t>
    </r>
    <r>
      <rPr>
        <sz val="9"/>
        <rFont val="Noto Sans"/>
        <family val="2"/>
      </rPr>
      <t xml:space="preserve">测控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测控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测控卓越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心理                                                 </t>
    </r>
  </si>
  <si>
    <t xml:space="preserve">103   </t>
  </si>
  <si>
    <t xml:space="preserve">王帆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2             </t>
    </r>
  </si>
  <si>
    <r>
      <rPr>
        <sz val="9"/>
        <rFont val="Noto Sans"/>
        <family val="2"/>
      </rPr>
      <t xml:space="preserve">中医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李向阳、齐香梅</t>
  </si>
  <si>
    <r>
      <rPr>
        <sz val="9"/>
        <rFont val="Noto Sans"/>
        <family val="2"/>
      </rPr>
      <t xml:space="preserve">公共卫生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基础医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中医学院            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预防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财政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社保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中药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4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中药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2                                                         </t>
    </r>
  </si>
  <si>
    <t xml:space="preserve">56  </t>
  </si>
  <si>
    <r>
      <rPr>
        <sz val="9"/>
        <rFont val="Noto Sans"/>
        <family val="2"/>
      </rPr>
      <t xml:space="preserve">中医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赵青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动画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环境设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绘画已分流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视觉传达                            </t>
    </r>
  </si>
  <si>
    <t xml:space="preserve">112   </t>
  </si>
  <si>
    <r>
      <rPr>
        <sz val="9"/>
        <rFont val="Noto Sans"/>
        <family val="2"/>
      </rPr>
      <t xml:space="preserve">艺术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张雪娇、彭勃</t>
  </si>
  <si>
    <r>
      <rPr>
        <sz val="9"/>
        <rFont val="Noto Sans"/>
        <family val="2"/>
      </rPr>
      <t xml:space="preserve">文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艺术学院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影视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古典文献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编导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书法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舞蹈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舞蹈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影视                                        </t>
    </r>
  </si>
  <si>
    <t xml:space="preserve">荆子洋、谭壮</t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汉语言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编导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音乐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影视                                    </t>
    </r>
  </si>
  <si>
    <t xml:space="preserve">113   </t>
  </si>
  <si>
    <t xml:space="preserve">艺术学院 </t>
  </si>
  <si>
    <t xml:space="preserve">郭媛媛、朱江</t>
  </si>
  <si>
    <r>
      <rPr>
        <sz val="9"/>
        <rFont val="Noto Sans"/>
        <family val="2"/>
      </rPr>
      <t xml:space="preserve">基础医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历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外国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中医学院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广告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历史类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新闻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4 20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历史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刘程、石宇</t>
  </si>
  <si>
    <r>
      <rPr>
        <sz val="9"/>
        <rFont val="Noto Sans"/>
        <family val="2"/>
      </rPr>
      <t xml:space="preserve">法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文学院       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2                     </t>
    </r>
  </si>
  <si>
    <r>
      <rPr>
        <sz val="9"/>
        <rFont val="Noto Sans"/>
        <family val="2"/>
      </rPr>
      <t xml:space="preserve">文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李越琦、朱夜明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法学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文学类</t>
    </r>
    <r>
      <rPr>
        <sz val="9"/>
        <rFont val="宋体  "/>
        <family val="2"/>
      </rPr>
      <t xml:space="preserve">4                     </t>
    </r>
  </si>
  <si>
    <t xml:space="preserve">康翠迪、于广杰</t>
  </si>
  <si>
    <r>
      <rPr>
        <sz val="9"/>
        <rFont val="Noto Sans"/>
        <family val="2"/>
      </rPr>
      <t xml:space="preserve">河北大学</t>
    </r>
    <r>
      <rPr>
        <sz val="9"/>
        <rFont val="宋体  "/>
        <family val="2"/>
      </rPr>
      <t xml:space="preserve">-</t>
    </r>
    <r>
      <rPr>
        <sz val="9"/>
        <rFont val="Noto Sans"/>
        <family val="2"/>
      </rPr>
      <t xml:space="preserve">中央兰开夏传媒与创意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新闻传播学院                        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编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动画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环境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视觉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戏剧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                                     </t>
    </r>
  </si>
  <si>
    <r>
      <rPr>
        <sz val="9"/>
        <rFont val="Noto Sans"/>
        <family val="2"/>
      </rPr>
      <t xml:space="preserve">兰开夏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王静涵</t>
  </si>
  <si>
    <r>
      <rPr>
        <sz val="9"/>
        <rFont val="Noto Sans"/>
        <family val="2"/>
      </rPr>
      <t xml:space="preserve">河北大学</t>
    </r>
    <r>
      <rPr>
        <sz val="9"/>
        <rFont val="宋体  "/>
        <family val="2"/>
      </rPr>
      <t xml:space="preserve">-</t>
    </r>
    <r>
      <rPr>
        <sz val="9"/>
        <rFont val="Noto Sans"/>
        <family val="2"/>
      </rPr>
      <t xml:space="preserve">中央兰开夏传媒与创意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外国语学院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动画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广电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广告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20</t>
    </r>
    <r>
      <rPr>
        <sz val="9"/>
        <rFont val="Noto Sans"/>
        <family val="2"/>
      </rPr>
      <t xml:space="preserve">戏剧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                                      </t>
    </r>
  </si>
  <si>
    <t xml:space="preserve">王嘉祺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            </t>
    </r>
  </si>
  <si>
    <r>
      <rPr>
        <sz val="9"/>
        <rFont val="Noto Sans"/>
        <family val="2"/>
      </rPr>
      <t xml:space="preserve">建工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黄志鹏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3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5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6 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                                                                           </t>
    </r>
  </si>
  <si>
    <t xml:space="preserve">126   </t>
  </si>
  <si>
    <r>
      <rPr>
        <sz val="9"/>
        <rFont val="Noto Sans"/>
        <family val="2"/>
      </rPr>
      <t xml:space="preserve">建工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李纪伟、张海清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数学与信息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5 19</t>
    </r>
    <r>
      <rPr>
        <sz val="9"/>
        <rFont val="Noto Sans"/>
        <family val="2"/>
      </rPr>
      <t xml:space="preserve">工力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数应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财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3 20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                                                                            </t>
    </r>
  </si>
  <si>
    <t xml:space="preserve">刘海军、陈二忠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口腔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4                  </t>
    </r>
  </si>
  <si>
    <r>
      <rPr>
        <sz val="9"/>
        <rFont val="Noto Sans"/>
        <family val="2"/>
      </rPr>
      <t xml:space="preserve">基础医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李文艳、邸科前</t>
  </si>
  <si>
    <r>
      <rPr>
        <sz val="9"/>
        <rFont val="Noto Sans"/>
        <family val="2"/>
      </rPr>
      <t xml:space="preserve">公共卫生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基础医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经济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临床医学院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经济</t>
    </r>
    <r>
      <rPr>
        <sz val="9"/>
        <rFont val="宋体  "/>
        <family val="2"/>
      </rPr>
      <t xml:space="preserve">2 17</t>
    </r>
    <r>
      <rPr>
        <sz val="9"/>
        <rFont val="Noto Sans"/>
        <family val="2"/>
      </rPr>
      <t xml:space="preserve">人力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  "/>
        <family val="2"/>
      </rPr>
      <t xml:space="preserve">) 17</t>
    </r>
    <r>
      <rPr>
        <sz val="9"/>
        <rFont val="Noto Sans"/>
        <family val="2"/>
      </rPr>
      <t xml:space="preserve">统计</t>
    </r>
    <r>
      <rPr>
        <sz val="9"/>
        <rFont val="宋体  "/>
        <family val="2"/>
      </rPr>
      <t xml:space="preserve">1 17</t>
    </r>
    <r>
      <rPr>
        <sz val="9"/>
        <rFont val="Noto Sans"/>
        <family val="2"/>
      </rPr>
      <t xml:space="preserve">营销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影像 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预防</t>
    </r>
    <r>
      <rPr>
        <sz val="9"/>
        <rFont val="宋体  "/>
        <family val="2"/>
      </rPr>
      <t xml:space="preserve">3 18</t>
    </r>
    <r>
      <rPr>
        <sz val="9"/>
        <rFont val="Noto Sans"/>
        <family val="2"/>
      </rPr>
      <t xml:space="preserve">财政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电商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影像班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影像                                                          </t>
    </r>
  </si>
  <si>
    <t xml:space="preserve">王燕、张伟伟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基础医学院          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财政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02 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2                   </t>
    </r>
  </si>
  <si>
    <t xml:space="preserve">84  </t>
  </si>
  <si>
    <r>
      <rPr>
        <sz val="9"/>
        <rFont val="Noto Sans"/>
        <family val="2"/>
      </rPr>
      <t xml:space="preserve">基础医学院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孙晓芳</t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04 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1              </t>
    </r>
  </si>
  <si>
    <t xml:space="preserve">刘晋芝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临床</t>
    </r>
    <r>
      <rPr>
        <sz val="9"/>
        <rFont val="宋体  "/>
        <family val="2"/>
      </rPr>
      <t xml:space="preserve">3             </t>
    </r>
  </si>
  <si>
    <t xml:space="preserve">80  </t>
  </si>
  <si>
    <t xml:space="preserve">李文娟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数学与信息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中医学院                                         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环科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中药 </t>
    </r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中医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土木</t>
    </r>
    <r>
      <rPr>
        <sz val="9"/>
        <rFont val="宋体  "/>
        <family val="2"/>
      </rPr>
      <t xml:space="preserve">4 20</t>
    </r>
    <r>
      <rPr>
        <sz val="9"/>
        <rFont val="Noto Sans"/>
        <family val="2"/>
      </rPr>
      <t xml:space="preserve">财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大数据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环工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环科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心理                                                      </t>
    </r>
  </si>
  <si>
    <t xml:space="preserve">98  </t>
  </si>
  <si>
    <r>
      <rPr>
        <sz val="9"/>
        <rFont val="Noto Sans"/>
        <family val="2"/>
      </rPr>
      <t xml:space="preserve">化学学院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人</t>
    </r>
  </si>
  <si>
    <t xml:space="preserve">边刚、靳明</t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材化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高分子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生科                      </t>
    </r>
  </si>
  <si>
    <t xml:space="preserve">115   </t>
  </si>
  <si>
    <t xml:space="preserve">杨修龙、王献玲</t>
  </si>
  <si>
    <r>
      <rPr>
        <sz val="9"/>
        <rFont val="Noto Sans"/>
        <family val="2"/>
      </rPr>
      <t xml:space="preserve">管理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化学与环境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建筑工程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教育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生命科学学院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药学院                                     </t>
    </r>
  </si>
  <si>
    <r>
      <rPr>
        <sz val="9"/>
        <rFont val="宋体  "/>
        <family val="2"/>
      </rPr>
      <t xml:space="preserve">18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工力 </t>
    </r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1 19</t>
    </r>
    <r>
      <rPr>
        <sz val="9"/>
        <rFont val="Noto Sans"/>
        <family val="2"/>
      </rPr>
      <t xml:space="preserve">生工</t>
    </r>
    <r>
      <rPr>
        <sz val="9"/>
        <rFont val="宋体  "/>
        <family val="2"/>
      </rPr>
      <t xml:space="preserve">2 19</t>
    </r>
    <r>
      <rPr>
        <sz val="9"/>
        <rFont val="Noto Sans"/>
        <family val="2"/>
      </rPr>
      <t xml:space="preserve">药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材化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1 20</t>
    </r>
    <r>
      <rPr>
        <sz val="9"/>
        <rFont val="Noto Sans"/>
        <family val="2"/>
      </rPr>
      <t xml:space="preserve">化学</t>
    </r>
    <r>
      <rPr>
        <sz val="9"/>
        <rFont val="宋体  "/>
        <family val="2"/>
      </rPr>
      <t xml:space="preserve">2 20</t>
    </r>
    <r>
      <rPr>
        <sz val="9"/>
        <rFont val="Noto Sans"/>
        <family val="2"/>
      </rPr>
      <t xml:space="preserve">会计 </t>
    </r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心理                                                         </t>
    </r>
  </si>
  <si>
    <t xml:space="preserve">王刘彬、齐林</t>
  </si>
  <si>
    <t xml:space="preserve">序号  </t>
  </si>
  <si>
    <t xml:space="preserve">课序号   </t>
  </si>
  <si>
    <t xml:space="preserve">教师名</t>
  </si>
  <si>
    <t xml:space="preserve">上课班级    </t>
  </si>
  <si>
    <t xml:space="preserve">人数    </t>
  </si>
  <si>
    <t xml:space="preserve">周次</t>
  </si>
  <si>
    <t xml:space="preserve">上课时间</t>
  </si>
  <si>
    <t xml:space="preserve">教室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群</t>
    </r>
  </si>
  <si>
    <t xml:space="preserve">34GEC00005-1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财政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社保         </t>
    </r>
  </si>
  <si>
    <r>
      <rPr>
        <sz val="11"/>
        <color rgb="FF000000"/>
        <rFont val="宋体  "/>
        <family val="2"/>
      </rPr>
      <t xml:space="preserve">1-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主楼</t>
    </r>
    <r>
      <rPr>
        <sz val="11"/>
        <rFont val="宋体  "/>
        <family val="2"/>
      </rPr>
      <t xml:space="preserve">204(1)</t>
    </r>
  </si>
  <si>
    <t xml:space="preserve">34GEC00005-2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档案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图书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34GEC00005-3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历史类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历史类</t>
    </r>
    <r>
      <rPr>
        <sz val="11"/>
        <color rgb="FF000000"/>
        <rFont val="宋体  "/>
        <family val="2"/>
      </rPr>
      <t xml:space="preserve">2 *   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34GEC00005-4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教育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逸夫楼</t>
    </r>
    <r>
      <rPr>
        <sz val="11"/>
        <rFont val="宋体  "/>
        <family val="2"/>
      </rPr>
      <t xml:space="preserve">108</t>
    </r>
  </si>
  <si>
    <t xml:space="preserve">34GEC00005-5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朝鲜语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俄语 </t>
    </r>
    <r>
      <rPr>
        <sz val="11"/>
        <color rgb="FF000000"/>
        <rFont val="宋体  "/>
        <family val="2"/>
      </rPr>
      <t xml:space="preserve">*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5-6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  "/>
        <family val="2"/>
      </rPr>
      <t xml:space="preserve">B3</t>
    </r>
    <r>
      <rPr>
        <sz val="11"/>
        <rFont val="Noto Sans"/>
        <family val="2"/>
      </rPr>
      <t xml:space="preserve">座</t>
    </r>
    <r>
      <rPr>
        <sz val="11"/>
        <rFont val="宋体  "/>
        <family val="2"/>
      </rPr>
      <t xml:space="preserve">115</t>
    </r>
  </si>
  <si>
    <t xml:space="preserve">34GEC00005-6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  "/>
        <family val="2"/>
      </rPr>
      <t xml:space="preserve">2 * 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34GEC00005-7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宋体  "/>
        <family val="2"/>
      </rPr>
      <t xml:space="preserve">2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34GEC00005-8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播音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广告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  "/>
        <family val="2"/>
      </rPr>
      <t xml:space="preserve">B3</t>
    </r>
    <r>
      <rPr>
        <sz val="11"/>
        <rFont val="Noto Sans"/>
        <family val="2"/>
      </rPr>
      <t xml:space="preserve">座</t>
    </r>
    <r>
      <rPr>
        <sz val="11"/>
        <rFont val="宋体  "/>
        <family val="2"/>
      </rPr>
      <t xml:space="preserve">116</t>
    </r>
  </si>
  <si>
    <t xml:space="preserve">34GEC00005-9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新闻类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新闻类</t>
    </r>
    <r>
      <rPr>
        <sz val="11"/>
        <color rgb="FF000000"/>
        <rFont val="宋体  "/>
        <family val="2"/>
      </rPr>
      <t xml:space="preserve">2 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5-6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  "/>
        <family val="2"/>
      </rPr>
      <t xml:space="preserve">B3</t>
    </r>
    <r>
      <rPr>
        <sz val="11"/>
        <rFont val="Noto Sans"/>
        <family val="2"/>
      </rPr>
      <t xml:space="preserve">座</t>
    </r>
    <r>
      <rPr>
        <sz val="11"/>
        <rFont val="宋体  "/>
        <family val="2"/>
      </rPr>
      <t xml:space="preserve">216</t>
    </r>
  </si>
  <si>
    <t xml:space="preserve">34GEC00005-10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新闻类</t>
    </r>
    <r>
      <rPr>
        <sz val="11"/>
        <color rgb="FF000000"/>
        <rFont val="宋体  "/>
        <family val="2"/>
      </rPr>
      <t xml:space="preserve">3 20</t>
    </r>
    <r>
      <rPr>
        <sz val="11"/>
        <color rgb="FF000000"/>
        <rFont val="Noto Sans"/>
        <family val="2"/>
      </rPr>
      <t xml:space="preserve">新闻类</t>
    </r>
    <r>
      <rPr>
        <sz val="11"/>
        <color rgb="FF000000"/>
        <rFont val="宋体  "/>
        <family val="2"/>
      </rPr>
      <t xml:space="preserve">4 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34GEC00005-11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检疫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检疫</t>
    </r>
    <r>
      <rPr>
        <sz val="11"/>
        <color rgb="FF000000"/>
        <rFont val="宋体  "/>
        <family val="2"/>
      </rPr>
      <t xml:space="preserve">2           </t>
    </r>
  </si>
  <si>
    <r>
      <rPr>
        <sz val="11"/>
        <rFont val="Noto Sans"/>
        <family val="2"/>
      </rPr>
      <t xml:space="preserve">主楼</t>
    </r>
    <r>
      <rPr>
        <sz val="11"/>
        <rFont val="宋体  "/>
        <family val="2"/>
      </rPr>
      <t xml:space="preserve">208(1)</t>
    </r>
  </si>
  <si>
    <t xml:space="preserve">34GEC00005-12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  "/>
        <family val="2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  "/>
        <family val="2"/>
      </rPr>
      <t xml:space="preserve">) 20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  "/>
        <family val="2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  "/>
        <family val="2"/>
      </rPr>
      <t xml:space="preserve">) *                 </t>
    </r>
  </si>
  <si>
    <t xml:space="preserve">34GEC00005-13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  "/>
        <family val="2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  "/>
        <family val="2"/>
      </rPr>
      <t xml:space="preserve">) 20</t>
    </r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  "/>
        <family val="2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  "/>
        <family val="2"/>
      </rPr>
      <t xml:space="preserve">) *                 </t>
    </r>
  </si>
  <si>
    <t xml:space="preserve">34GEC00005-14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社工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哲学         </t>
    </r>
  </si>
  <si>
    <t xml:space="preserve">34GEC00005-15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动画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绘画 </t>
    </r>
    <r>
      <rPr>
        <sz val="11"/>
        <color rgb="FF000000"/>
        <rFont val="宋体  "/>
        <family val="2"/>
      </rPr>
      <t xml:space="preserve">*           </t>
    </r>
  </si>
  <si>
    <r>
      <rPr>
        <sz val="11"/>
        <color rgb="FF000000"/>
        <rFont val="宋体  "/>
        <family val="2"/>
      </rPr>
      <t xml:space="preserve">3-7</t>
    </r>
    <r>
      <rPr>
        <sz val="11"/>
        <color rgb="FF000000"/>
        <rFont val="Noto Sans"/>
        <family val="2"/>
      </rPr>
      <t xml:space="preserve">周</t>
    </r>
  </si>
  <si>
    <r>
      <rPr>
        <sz val="11"/>
        <rFont val="宋体  "/>
        <family val="2"/>
      </rPr>
      <t xml:space="preserve">B3</t>
    </r>
    <r>
      <rPr>
        <sz val="11"/>
        <rFont val="Noto Sans"/>
        <family val="2"/>
      </rPr>
      <t xml:space="preserve">座</t>
    </r>
    <r>
      <rPr>
        <sz val="11"/>
        <rFont val="宋体  "/>
        <family val="2"/>
      </rPr>
      <t xml:space="preserve">401</t>
    </r>
  </si>
  <si>
    <t xml:space="preserve">34GEC00005-16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书法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  "/>
        <family val="2"/>
      </rPr>
      <t xml:space="preserve">1 *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宋体  "/>
        <family val="2"/>
      </rPr>
      <t xml:space="preserve">B3</t>
    </r>
    <r>
      <rPr>
        <sz val="11"/>
        <rFont val="Noto Sans"/>
        <family val="2"/>
      </rPr>
      <t xml:space="preserve">座</t>
    </r>
    <r>
      <rPr>
        <sz val="11"/>
        <rFont val="宋体  "/>
        <family val="2"/>
      </rPr>
      <t xml:space="preserve">403</t>
    </r>
  </si>
  <si>
    <t xml:space="preserve">34GEC00005-17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  "/>
        <family val="2"/>
      </rPr>
      <t xml:space="preserve">2 * 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34GEC00005-18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  "/>
        <family val="2"/>
      </rPr>
      <t xml:space="preserve">2           </t>
    </r>
  </si>
  <si>
    <t xml:space="preserve">34GEC00005-19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口腔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  "/>
        <family val="2"/>
      </rPr>
      <t xml:space="preserve">4          </t>
    </r>
  </si>
  <si>
    <t xml:space="preserve">34GEC00005-20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  "/>
        <family val="2"/>
      </rPr>
      <t xml:space="preserve">2           </t>
    </r>
  </si>
  <si>
    <t xml:space="preserve">34GEC00005-21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  "/>
        <family val="2"/>
      </rPr>
      <t xml:space="preserve">3 20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  "/>
        <family val="2"/>
      </rPr>
      <t xml:space="preserve">4           </t>
    </r>
  </si>
  <si>
    <t xml:space="preserve">34GEC00005-22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中药    </t>
    </r>
  </si>
  <si>
    <t xml:space="preserve">34GEC00005-23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  "/>
        <family val="2"/>
      </rPr>
      <t xml:space="preserve">1     </t>
    </r>
  </si>
  <si>
    <t xml:space="preserve">34GEC00005-24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  "/>
        <family val="2"/>
      </rPr>
      <t xml:space="preserve">2     </t>
    </r>
  </si>
  <si>
    <t xml:space="preserve">34GEC00005-25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  "/>
        <family val="2"/>
      </rPr>
      <t xml:space="preserve">3     </t>
    </r>
  </si>
  <si>
    <t xml:space="preserve">34GEC00007-1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影像    </t>
    </r>
  </si>
  <si>
    <t xml:space="preserve">34GEC00009-1</t>
  </si>
  <si>
    <r>
      <rPr>
        <sz val="11"/>
        <color rgb="FF000000"/>
        <rFont val="宋体  "/>
        <family val="2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  "/>
        <family val="2"/>
      </rPr>
      <t xml:space="preserve">2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9-10</t>
    </r>
    <r>
      <rPr>
        <sz val="11"/>
        <color rgb="FF000000"/>
        <rFont val="Noto Sans"/>
        <family val="2"/>
      </rPr>
      <t xml:space="preserve">节</t>
    </r>
  </si>
  <si>
    <t xml:space="preserve">34GEC00009-2</t>
  </si>
  <si>
    <t xml:space="preserve">郭字周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  "/>
        <family val="2"/>
      </rPr>
      <t xml:space="preserve">2           </t>
    </r>
  </si>
  <si>
    <t xml:space="preserve">34GEC00009-3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物理类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物理类</t>
    </r>
    <r>
      <rPr>
        <sz val="11"/>
        <color rgb="FF000000"/>
        <rFont val="宋体  "/>
        <family val="2"/>
      </rPr>
      <t xml:space="preserve">2 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5-6</t>
    </r>
    <r>
      <rPr>
        <sz val="11"/>
        <color rgb="FF000000"/>
        <rFont val="Noto Sans"/>
        <family val="2"/>
      </rPr>
      <t xml:space="preserve">节</t>
    </r>
  </si>
  <si>
    <t xml:space="preserve">34GEC00009-4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新能源     </t>
    </r>
  </si>
  <si>
    <t xml:space="preserve">34GEC00009-5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生信    </t>
    </r>
  </si>
  <si>
    <t xml:space="preserve">34GEC00009-6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  "/>
        <family val="2"/>
      </rPr>
      <t xml:space="preserve">2           </t>
    </r>
  </si>
  <si>
    <t xml:space="preserve">34GEC00011-1</t>
  </si>
  <si>
    <r>
      <rPr>
        <sz val="11"/>
        <color rgb="FF000000"/>
        <rFont val="宋体  "/>
        <family val="2"/>
      </rPr>
      <t xml:space="preserve">Python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  "/>
        <family val="2"/>
      </rPr>
      <t xml:space="preserve">2           </t>
    </r>
  </si>
  <si>
    <t xml:space="preserve">34GEC00011-2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  "/>
        <family val="2"/>
      </rPr>
      <t xml:space="preserve">2           </t>
    </r>
  </si>
  <si>
    <t xml:space="preserve">34GEC00011-3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  "/>
        <family val="2"/>
      </rPr>
      <t xml:space="preserve">2           </t>
    </r>
  </si>
  <si>
    <t xml:space="preserve">34GEC00011-4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保险    </t>
    </r>
  </si>
  <si>
    <t xml:space="preserve">34GEC00011-5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  "/>
        <family val="2"/>
      </rPr>
      <t xml:space="preserve">2           </t>
    </r>
  </si>
  <si>
    <t xml:space="preserve">34GEC00011-6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财管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工商         </t>
    </r>
  </si>
  <si>
    <t xml:space="preserve">34GEC00011-7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  "/>
        <family val="2"/>
      </rPr>
      <t xml:space="preserve">2           </t>
    </r>
  </si>
  <si>
    <t xml:space="preserve">34GEC00011-8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人力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  "/>
        <family val="2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  "/>
        <family val="2"/>
      </rPr>
      <t xml:space="preserve">)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34GEC00011-9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电商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营销         </t>
    </r>
  </si>
  <si>
    <t xml:space="preserve">34GEC00011-10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旅游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信管         </t>
    </r>
  </si>
  <si>
    <t xml:space="preserve">34GEC00011-11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心理    </t>
    </r>
  </si>
  <si>
    <t xml:space="preserve">34GEC00011-12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安全    </t>
    </r>
  </si>
  <si>
    <t xml:space="preserve">34GEC00011-13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质工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质工</t>
    </r>
    <r>
      <rPr>
        <sz val="11"/>
        <color rgb="FF000000"/>
        <rFont val="宋体  "/>
        <family val="2"/>
      </rPr>
      <t xml:space="preserve">2           </t>
    </r>
  </si>
  <si>
    <t xml:space="preserve">34GEC00011-14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  "/>
        <family val="2"/>
      </rPr>
      <t xml:space="preserve">2 * 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34GEC00011-15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  "/>
        <family val="2"/>
      </rPr>
      <t xml:space="preserve">4 20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  "/>
        <family val="2"/>
      </rPr>
      <t xml:space="preserve">5 *  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  "/>
        <family val="2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  "/>
        <family val="2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34GEC00011-16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  "/>
        <family val="2"/>
      </rPr>
      <t xml:space="preserve">2           </t>
    </r>
  </si>
  <si>
    <t xml:space="preserve">34GEC00011-17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学前    </t>
    </r>
  </si>
  <si>
    <t xml:space="preserve">34GEC00011-18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  "/>
        <family val="2"/>
      </rPr>
      <t xml:space="preserve">2             </t>
    </r>
  </si>
  <si>
    <t xml:space="preserve">34GEC00011-19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  "/>
        <family val="2"/>
      </rPr>
      <t xml:space="preserve">2           </t>
    </r>
  </si>
  <si>
    <t xml:space="preserve">34GEC00011-20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环科类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环科类</t>
    </r>
    <r>
      <rPr>
        <sz val="11"/>
        <color rgb="FF000000"/>
        <rFont val="宋体  "/>
        <family val="2"/>
      </rPr>
      <t xml:space="preserve">2             </t>
    </r>
  </si>
  <si>
    <t xml:space="preserve">34GEC00011-21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  "/>
        <family val="2"/>
      </rPr>
      <t xml:space="preserve">2           </t>
    </r>
  </si>
  <si>
    <t xml:space="preserve">34GEC00011-22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  "/>
        <family val="2"/>
      </rPr>
      <t xml:space="preserve">2             </t>
    </r>
  </si>
  <si>
    <t xml:space="preserve">34GEC00011-23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  "/>
        <family val="2"/>
      </rPr>
      <t xml:space="preserve">3 20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  "/>
        <family val="2"/>
      </rPr>
      <t xml:space="preserve">4             </t>
    </r>
  </si>
  <si>
    <t xml:space="preserve">34GEC00011-24</t>
  </si>
  <si>
    <t xml:space="preserve">袁方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  "/>
        <family val="2"/>
      </rPr>
      <t xml:space="preserve">2           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9-10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逸夫楼</t>
    </r>
    <r>
      <rPr>
        <sz val="11"/>
        <rFont val="Arial"/>
        <family val="2"/>
      </rPr>
      <t xml:space="preserve">108</t>
    </r>
  </si>
  <si>
    <t xml:space="preserve">34GEC00011-25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  "/>
        <family val="2"/>
      </rPr>
      <t xml:space="preserve">2           </t>
    </r>
  </si>
  <si>
    <t xml:space="preserve">34GEC00011-26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  "/>
        <family val="2"/>
      </rPr>
      <t xml:space="preserve">2           </t>
    </r>
  </si>
  <si>
    <t xml:space="preserve">34GEC00011-27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生科    </t>
    </r>
  </si>
  <si>
    <t xml:space="preserve">34GEC00011-28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  "/>
        <family val="2"/>
      </rPr>
      <t xml:space="preserve">2 *             </t>
    </r>
  </si>
  <si>
    <t xml:space="preserve">34GEC00011-29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涉外法律 </t>
    </r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卓越法律             </t>
    </r>
  </si>
  <si>
    <t xml:space="preserve">34GEC00011-30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文学类</t>
    </r>
    <r>
      <rPr>
        <sz val="11"/>
        <color rgb="FF000000"/>
        <rFont val="宋体  "/>
        <family val="2"/>
      </rPr>
      <t xml:space="preserve">1 20</t>
    </r>
    <r>
      <rPr>
        <sz val="11"/>
        <color rgb="FF000000"/>
        <rFont val="Noto Sans"/>
        <family val="2"/>
      </rPr>
      <t xml:space="preserve">文学类</t>
    </r>
    <r>
      <rPr>
        <sz val="11"/>
        <color rgb="FF000000"/>
        <rFont val="宋体  "/>
        <family val="2"/>
      </rPr>
      <t xml:space="preserve">2             </t>
    </r>
  </si>
  <si>
    <t xml:space="preserve">34GEC00011-31</t>
  </si>
  <si>
    <r>
      <rPr>
        <sz val="11"/>
        <color rgb="FF000000"/>
        <rFont val="宋体  "/>
        <family val="2"/>
      </rPr>
      <t xml:space="preserve">20</t>
    </r>
    <r>
      <rPr>
        <sz val="11"/>
        <color rgb="FF000000"/>
        <rFont val="Noto Sans"/>
        <family val="2"/>
      </rPr>
      <t xml:space="preserve">文学类</t>
    </r>
    <r>
      <rPr>
        <sz val="11"/>
        <color rgb="FF000000"/>
        <rFont val="宋体  "/>
        <family val="2"/>
      </rPr>
      <t xml:space="preserve">3 20</t>
    </r>
    <r>
      <rPr>
        <sz val="11"/>
        <color rgb="FF000000"/>
        <rFont val="Noto Sans"/>
        <family val="2"/>
      </rPr>
      <t xml:space="preserve">文学类</t>
    </r>
    <r>
      <rPr>
        <sz val="11"/>
        <color rgb="FF000000"/>
        <rFont val="宋体  "/>
        <family val="2"/>
      </rPr>
      <t xml:space="preserve">4             </t>
    </r>
  </si>
  <si>
    <t xml:space="preserve">34GEC30004-1</t>
  </si>
  <si>
    <r>
      <rPr>
        <sz val="11"/>
        <color rgb="FF000000"/>
        <rFont val="宋体  "/>
        <family val="2"/>
      </rPr>
      <t xml:space="preserve">30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  "/>
        <family val="2"/>
      </rPr>
      <t xml:space="preserve">1       </t>
    </r>
  </si>
  <si>
    <t xml:space="preserve">34GEC30004-2</t>
  </si>
  <si>
    <r>
      <rPr>
        <sz val="11"/>
        <color rgb="FF000000"/>
        <rFont val="宋体  "/>
        <family val="2"/>
      </rPr>
      <t xml:space="preserve">30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  "/>
        <family val="2"/>
      </rPr>
      <t xml:space="preserve">2       </t>
    </r>
  </si>
  <si>
    <t xml:space="preserve">34GEC30006-1</t>
  </si>
  <si>
    <r>
      <rPr>
        <sz val="11"/>
        <color rgb="FF000000"/>
        <rFont val="宋体  "/>
        <family val="2"/>
      </rPr>
      <t xml:space="preserve">30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  "/>
        <family val="2"/>
      </rPr>
      <t xml:space="preserve">1       </t>
    </r>
  </si>
  <si>
    <r>
      <rPr>
        <sz val="11"/>
        <rFont val="宋体  "/>
        <family val="2"/>
      </rPr>
      <t xml:space="preserve">B3</t>
    </r>
    <r>
      <rPr>
        <sz val="11"/>
        <rFont val="Noto Sans"/>
        <family val="2"/>
      </rPr>
      <t xml:space="preserve">座</t>
    </r>
    <r>
      <rPr>
        <sz val="11"/>
        <rFont val="宋体  "/>
        <family val="2"/>
      </rPr>
      <t xml:space="preserve">217</t>
    </r>
  </si>
  <si>
    <t xml:space="preserve">34GEC30006-2</t>
  </si>
  <si>
    <r>
      <rPr>
        <sz val="11"/>
        <color rgb="FF000000"/>
        <rFont val="宋体  "/>
        <family val="2"/>
      </rPr>
      <t xml:space="preserve">30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  "/>
        <family val="2"/>
      </rPr>
      <t xml:space="preserve">2       </t>
    </r>
  </si>
  <si>
    <t xml:space="preserve">34GEC30006-3</t>
  </si>
  <si>
    <r>
      <rPr>
        <sz val="11"/>
        <color rgb="FF000000"/>
        <rFont val="宋体  "/>
        <family val="2"/>
      </rPr>
      <t xml:space="preserve">30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  "/>
        <family val="2"/>
      </rPr>
      <t xml:space="preserve">1       </t>
    </r>
  </si>
  <si>
    <t xml:space="preserve">34GEC30006-4</t>
  </si>
  <si>
    <r>
      <rPr>
        <sz val="11"/>
        <color rgb="FF000000"/>
        <rFont val="宋体  "/>
        <family val="2"/>
      </rPr>
      <t xml:space="preserve">30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  "/>
        <family val="2"/>
      </rPr>
      <t xml:space="preserve">2       </t>
    </r>
  </si>
  <si>
    <t xml:space="preserve">34GEC30006-5</t>
  </si>
  <si>
    <r>
      <rPr>
        <sz val="11"/>
        <color rgb="FF000000"/>
        <rFont val="宋体  "/>
        <family val="2"/>
      </rPr>
      <t xml:space="preserve">3020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  "/>
        <family val="2"/>
      </rPr>
      <t xml:space="preserve">1       </t>
    </r>
  </si>
  <si>
    <t xml:space="preserve">34GEC30006-6</t>
  </si>
  <si>
    <r>
      <rPr>
        <sz val="11"/>
        <color rgb="FF000000"/>
        <rFont val="宋体  "/>
        <family val="2"/>
      </rPr>
      <t xml:space="preserve">3020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  "/>
        <family val="2"/>
      </rPr>
      <t xml:space="preserve">2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Noto Sans"/>
      <family val="2"/>
    </font>
    <font>
      <sz val="10"/>
      <color rgb="FF800080"/>
      <name val="Noto Sans"/>
      <family val="2"/>
    </font>
    <font>
      <sz val="9"/>
      <color rgb="FF000000"/>
      <name val="宋体  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  "/>
      <family val="2"/>
    </font>
    <font>
      <sz val="11"/>
      <color rgb="FF000000"/>
      <name val="宋体  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  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Q3" activeCellId="0" sqref="Q3"/>
    </sheetView>
  </sheetViews>
  <sheetFormatPr defaultColWidth="9.1601562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42"/>
    <col collapsed="false" customWidth="true" hidden="false" outlineLevel="0" max="3" min="3" style="1" width="7.13"/>
    <col collapsed="false" customWidth="true" hidden="false" outlineLevel="0" max="4" min="4" style="1" width="15.13"/>
    <col collapsed="false" customWidth="true" hidden="false" outlineLevel="0" max="5" min="5" style="1" width="7.13"/>
    <col collapsed="false" customWidth="true" hidden="false" outlineLevel="0" max="6" min="6" style="1" width="7.27"/>
    <col collapsed="false" customWidth="true" hidden="false" outlineLevel="0" max="7" min="7" style="1" width="6.85"/>
    <col collapsed="false" customWidth="true" hidden="false" outlineLevel="0" max="8" min="8" style="1" width="10.42"/>
    <col collapsed="false" customWidth="true" hidden="false" outlineLevel="0" max="9" min="9" style="1" width="12.27"/>
    <col collapsed="false" customWidth="true" hidden="false" outlineLevel="0" max="10" min="10" style="1" width="18.99"/>
    <col collapsed="false" customWidth="true" hidden="false" outlineLevel="0" max="11" min="11" style="1" width="21.7"/>
    <col collapsed="false" customWidth="true" hidden="false" outlineLevel="0" max="12" min="12" style="1" width="6.99"/>
    <col collapsed="false" customWidth="true" hidden="false" outlineLevel="0" max="13" min="13" style="2" width="7.42"/>
    <col collapsed="false" customWidth="true" hidden="false" outlineLevel="0" max="14" min="14" style="2" width="7.99"/>
    <col collapsed="false" customWidth="true" hidden="false" outlineLevel="0" max="15" min="15" style="1" width="9.7"/>
    <col collapsed="false" customWidth="true" hidden="false" outlineLevel="0" max="16" min="16" style="1" width="13.99"/>
    <col collapsed="false" customWidth="true" hidden="false" outlineLevel="0" max="17" min="17" style="1" width="11.42"/>
  </cols>
  <sheetData>
    <row r="1" s="8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3" t="s">
        <v>16</v>
      </c>
    </row>
    <row r="2" s="8" customFormat="true" ht="15.95" hidden="false" customHeight="true" outlineLevel="0" collapsed="false">
      <c r="A2" s="9" t="s">
        <v>17</v>
      </c>
      <c r="B2" s="10" t="n">
        <v>2</v>
      </c>
      <c r="C2" s="10" t="str">
        <f aca="false">A2&amp;"-"&amp;B2</f>
        <v>34GEC00005-2</v>
      </c>
      <c r="D2" s="11" t="s">
        <v>18</v>
      </c>
      <c r="E2" s="12" t="s">
        <v>19</v>
      </c>
      <c r="F2" s="12" t="s">
        <v>20</v>
      </c>
      <c r="G2" s="10" t="n">
        <v>108</v>
      </c>
      <c r="H2" s="10" t="n">
        <v>20210628</v>
      </c>
      <c r="I2" s="10" t="s">
        <v>21</v>
      </c>
      <c r="J2" s="11" t="s">
        <v>22</v>
      </c>
      <c r="K2" s="9" t="s">
        <v>23</v>
      </c>
      <c r="L2" s="10" t="n">
        <v>55</v>
      </c>
      <c r="M2" s="13" t="s">
        <v>24</v>
      </c>
      <c r="N2" s="14" t="s">
        <v>25</v>
      </c>
      <c r="O2" s="15" t="str">
        <f aca="false">VLOOKUP(C2,课表!$D$2:$F$72,3,FALSE())</f>
        <v>安海宁</v>
      </c>
      <c r="P2" s="16" t="str">
        <f aca="false">VLOOKUP(C2,学院监考!$C$2:$N$174,12,FALSE())</f>
        <v>魏明坤</v>
      </c>
      <c r="Q2" s="10"/>
    </row>
    <row r="3" s="8" customFormat="true" ht="15.95" hidden="false" customHeight="true" outlineLevel="0" collapsed="false">
      <c r="A3" s="9" t="s">
        <v>17</v>
      </c>
      <c r="B3" s="10" t="n">
        <v>4</v>
      </c>
      <c r="C3" s="10" t="str">
        <f aca="false">A3&amp;"-"&amp;B3</f>
        <v>34GEC00005-4</v>
      </c>
      <c r="D3" s="11" t="s">
        <v>18</v>
      </c>
      <c r="E3" s="12" t="s">
        <v>19</v>
      </c>
      <c r="F3" s="12" t="s">
        <v>20</v>
      </c>
      <c r="G3" s="10" t="n">
        <v>108</v>
      </c>
      <c r="H3" s="10" t="n">
        <v>20210628</v>
      </c>
      <c r="I3" s="10" t="s">
        <v>21</v>
      </c>
      <c r="J3" s="11" t="s">
        <v>26</v>
      </c>
      <c r="K3" s="9" t="s">
        <v>27</v>
      </c>
      <c r="L3" s="10" t="n">
        <v>46</v>
      </c>
      <c r="M3" s="13"/>
      <c r="N3" s="14"/>
      <c r="O3" s="15" t="str">
        <f aca="false">VLOOKUP(C3,课表!$D$2:$F$72,3,FALSE())</f>
        <v>安海宁</v>
      </c>
      <c r="P3" s="16" t="str">
        <f aca="false">VLOOKUP(C3,学院监考!$C$2:$N$174,12,FALSE())</f>
        <v>张文霄</v>
      </c>
      <c r="Q3" s="10"/>
    </row>
    <row r="4" s="8" customFormat="true" ht="15.95" hidden="false" customHeight="true" outlineLevel="0" collapsed="false">
      <c r="A4" s="9" t="s">
        <v>17</v>
      </c>
      <c r="B4" s="10" t="n">
        <v>1</v>
      </c>
      <c r="C4" s="10" t="str">
        <f aca="false">A4&amp;"-"&amp;B4</f>
        <v>34GEC00005-1</v>
      </c>
      <c r="D4" s="11" t="s">
        <v>18</v>
      </c>
      <c r="E4" s="12" t="s">
        <v>19</v>
      </c>
      <c r="F4" s="12" t="s">
        <v>20</v>
      </c>
      <c r="G4" s="10" t="n">
        <v>108</v>
      </c>
      <c r="H4" s="10" t="n">
        <v>20210628</v>
      </c>
      <c r="I4" s="10" t="s">
        <v>28</v>
      </c>
      <c r="J4" s="11" t="s">
        <v>29</v>
      </c>
      <c r="K4" s="9" t="s">
        <v>30</v>
      </c>
      <c r="L4" s="17" t="n">
        <v>85</v>
      </c>
      <c r="M4" s="13" t="s">
        <v>24</v>
      </c>
      <c r="N4" s="14" t="s">
        <v>25</v>
      </c>
      <c r="O4" s="15" t="str">
        <f aca="false">VLOOKUP(C4,课表!$D$2:$F$72,3,FALSE())</f>
        <v>支高英</v>
      </c>
      <c r="P4" s="16" t="str">
        <f aca="false">VLOOKUP(C4,学院监考!$C$2:$N$174,12,FALSE())</f>
        <v>杨勇刚、李林</v>
      </c>
      <c r="Q4" s="10"/>
    </row>
    <row r="5" s="8" customFormat="true" ht="15.95" hidden="false" customHeight="true" outlineLevel="0" collapsed="false">
      <c r="A5" s="9" t="s">
        <v>17</v>
      </c>
      <c r="B5" s="10" t="n">
        <v>11</v>
      </c>
      <c r="C5" s="10" t="str">
        <f aca="false">A5&amp;"-"&amp;B5</f>
        <v>34GEC00005-11</v>
      </c>
      <c r="D5" s="11" t="s">
        <v>18</v>
      </c>
      <c r="E5" s="12" t="s">
        <v>19</v>
      </c>
      <c r="F5" s="12" t="s">
        <v>20</v>
      </c>
      <c r="G5" s="10" t="n">
        <v>108</v>
      </c>
      <c r="H5" s="10" t="n">
        <v>20210628</v>
      </c>
      <c r="I5" s="10" t="s">
        <v>31</v>
      </c>
      <c r="J5" s="11" t="s">
        <v>32</v>
      </c>
      <c r="K5" s="9" t="s">
        <v>33</v>
      </c>
      <c r="L5" s="10" t="n">
        <v>75</v>
      </c>
      <c r="M5" s="13" t="s">
        <v>34</v>
      </c>
      <c r="N5" s="14" t="s">
        <v>35</v>
      </c>
      <c r="O5" s="15" t="str">
        <f aca="false">VLOOKUP(C5,课表!$D$2:$F$72,3,FALSE())</f>
        <v>刘铁英</v>
      </c>
      <c r="P5" s="16" t="str">
        <f aca="false">VLOOKUP(C5,学院监考!$C$2:$N$174,12,FALSE())</f>
        <v>白洁、李亚平</v>
      </c>
      <c r="Q5" s="10"/>
    </row>
    <row r="6" s="8" customFormat="true" ht="15.95" hidden="false" customHeight="true" outlineLevel="0" collapsed="false">
      <c r="A6" s="9" t="s">
        <v>17</v>
      </c>
      <c r="B6" s="10" t="n">
        <v>20</v>
      </c>
      <c r="C6" s="10" t="str">
        <f aca="false">A6&amp;"-"&amp;B6</f>
        <v>34GEC00005-20</v>
      </c>
      <c r="D6" s="11" t="s">
        <v>18</v>
      </c>
      <c r="E6" s="12" t="s">
        <v>19</v>
      </c>
      <c r="F6" s="12" t="s">
        <v>20</v>
      </c>
      <c r="G6" s="10" t="n">
        <v>108</v>
      </c>
      <c r="H6" s="10" t="n">
        <v>20210628</v>
      </c>
      <c r="I6" s="10" t="s">
        <v>36</v>
      </c>
      <c r="J6" s="11" t="s">
        <v>37</v>
      </c>
      <c r="K6" s="9" t="s">
        <v>38</v>
      </c>
      <c r="L6" s="17" t="n">
        <v>79</v>
      </c>
      <c r="M6" s="13" t="s">
        <v>34</v>
      </c>
      <c r="N6" s="14" t="s">
        <v>35</v>
      </c>
      <c r="O6" s="15" t="str">
        <f aca="false">VLOOKUP(C6,课表!$D$2:$F$72,3,FALSE())</f>
        <v>林皓波</v>
      </c>
      <c r="P6" s="16" t="str">
        <f aca="false">VLOOKUP(C6,学院监考!$C$2:$N$174,12,FALSE())</f>
        <v>李向阳、齐香梅</v>
      </c>
      <c r="Q6" s="10"/>
    </row>
    <row r="7" s="8" customFormat="true" ht="15.95" hidden="false" customHeight="true" outlineLevel="0" collapsed="false">
      <c r="A7" s="9" t="s">
        <v>39</v>
      </c>
      <c r="B7" s="10" t="n">
        <v>2</v>
      </c>
      <c r="C7" s="10" t="str">
        <f aca="false">A7&amp;"-"&amp;B7</f>
        <v>34GEC00009-2</v>
      </c>
      <c r="D7" s="9" t="s">
        <v>40</v>
      </c>
      <c r="E7" s="12" t="s">
        <v>19</v>
      </c>
      <c r="F7" s="12" t="s">
        <v>41</v>
      </c>
      <c r="G7" s="10" t="s">
        <v>42</v>
      </c>
      <c r="H7" s="10" t="n">
        <v>20210628</v>
      </c>
      <c r="I7" s="10" t="s">
        <v>21</v>
      </c>
      <c r="J7" s="11" t="s">
        <v>43</v>
      </c>
      <c r="K7" s="9" t="s">
        <v>44</v>
      </c>
      <c r="L7" s="10" t="n">
        <v>105</v>
      </c>
      <c r="M7" s="13" t="s">
        <v>45</v>
      </c>
      <c r="N7" s="14" t="s">
        <v>46</v>
      </c>
      <c r="O7" s="15" t="str">
        <f aca="false">VLOOKUP(C7,课表!$D$2:$F$72,3,FALSE())</f>
        <v>郭字周</v>
      </c>
      <c r="P7" s="16" t="str">
        <f aca="false">VLOOKUP(C7,学院监考!$C$2:$N$174,12,FALSE())</f>
        <v>张文明、党伟、</v>
      </c>
      <c r="Q7" s="10"/>
    </row>
    <row r="8" s="8" customFormat="true" ht="15.95" hidden="false" customHeight="true" outlineLevel="0" collapsed="false">
      <c r="A8" s="9" t="s">
        <v>39</v>
      </c>
      <c r="B8" s="10" t="n">
        <v>3</v>
      </c>
      <c r="C8" s="10" t="str">
        <f aca="false">A8&amp;"-"&amp;B8</f>
        <v>34GEC00009-3</v>
      </c>
      <c r="D8" s="9" t="s">
        <v>40</v>
      </c>
      <c r="E8" s="12" t="s">
        <v>19</v>
      </c>
      <c r="F8" s="12" t="s">
        <v>41</v>
      </c>
      <c r="G8" s="10" t="s">
        <v>42</v>
      </c>
      <c r="H8" s="10" t="n">
        <v>20210628</v>
      </c>
      <c r="I8" s="10" t="s">
        <v>28</v>
      </c>
      <c r="J8" s="11" t="s">
        <v>47</v>
      </c>
      <c r="K8" s="9" t="s">
        <v>48</v>
      </c>
      <c r="L8" s="10" t="n">
        <v>95</v>
      </c>
      <c r="M8" s="13" t="s">
        <v>45</v>
      </c>
      <c r="N8" s="14" t="s">
        <v>46</v>
      </c>
      <c r="O8" s="15" t="str">
        <f aca="false">VLOOKUP(C8,课表!$D$2:$F$72,3,FALSE())</f>
        <v>刘玉玲</v>
      </c>
      <c r="P8" s="16" t="str">
        <f aca="false">VLOOKUP(C8,学院监考!$C$2:$N$174,12,FALSE())</f>
        <v>张薇、陈海彬</v>
      </c>
      <c r="Q8" s="10"/>
    </row>
    <row r="9" s="8" customFormat="true" ht="15.95" hidden="false" customHeight="true" outlineLevel="0" collapsed="false">
      <c r="A9" s="9" t="s">
        <v>17</v>
      </c>
      <c r="B9" s="10" t="n">
        <v>3</v>
      </c>
      <c r="C9" s="10" t="str">
        <f aca="false">A9&amp;"-"&amp;B9</f>
        <v>34GEC00005-3</v>
      </c>
      <c r="D9" s="11" t="s">
        <v>18</v>
      </c>
      <c r="E9" s="12" t="s">
        <v>19</v>
      </c>
      <c r="F9" s="12" t="s">
        <v>41</v>
      </c>
      <c r="G9" s="10" t="s">
        <v>42</v>
      </c>
      <c r="H9" s="10" t="n">
        <v>20210628</v>
      </c>
      <c r="I9" s="10" t="s">
        <v>31</v>
      </c>
      <c r="J9" s="11" t="s">
        <v>49</v>
      </c>
      <c r="K9" s="9" t="s">
        <v>50</v>
      </c>
      <c r="L9" s="10" t="n">
        <v>114</v>
      </c>
      <c r="M9" s="13" t="s">
        <v>51</v>
      </c>
      <c r="N9" s="14" t="s">
        <v>52</v>
      </c>
      <c r="O9" s="15" t="str">
        <f aca="false">VLOOKUP(C9,课表!$D$2:$F$72,3,FALSE())</f>
        <v>安海宁</v>
      </c>
      <c r="P9" s="16" t="str">
        <f aca="false">VLOOKUP(C9,学院监考!$C$2:$N$174,12,FALSE())</f>
        <v>刘程、石宇</v>
      </c>
      <c r="Q9" s="10"/>
    </row>
    <row r="10" s="8" customFormat="true" ht="15.95" hidden="false" customHeight="true" outlineLevel="0" collapsed="false">
      <c r="A10" s="9" t="s">
        <v>17</v>
      </c>
      <c r="B10" s="10" t="n">
        <v>18</v>
      </c>
      <c r="C10" s="10" t="str">
        <f aca="false">A10&amp;"-"&amp;B10</f>
        <v>34GEC00005-18</v>
      </c>
      <c r="D10" s="11" t="s">
        <v>18</v>
      </c>
      <c r="E10" s="12" t="s">
        <v>19</v>
      </c>
      <c r="F10" s="12" t="s">
        <v>41</v>
      </c>
      <c r="G10" s="10" t="s">
        <v>42</v>
      </c>
      <c r="H10" s="10" t="n">
        <v>20210628</v>
      </c>
      <c r="I10" s="10" t="s">
        <v>36</v>
      </c>
      <c r="J10" s="11" t="s">
        <v>53</v>
      </c>
      <c r="K10" s="9" t="s">
        <v>54</v>
      </c>
      <c r="L10" s="10" t="n">
        <v>102</v>
      </c>
      <c r="M10" s="13" t="s">
        <v>51</v>
      </c>
      <c r="N10" s="14" t="s">
        <v>52</v>
      </c>
      <c r="O10" s="15" t="str">
        <f aca="false">VLOOKUP(C10,课表!$D$2:$F$72,3,FALSE())</f>
        <v>林皓波</v>
      </c>
      <c r="P10" s="16" t="str">
        <f aca="false">VLOOKUP(C10,学院监考!$C$2:$N$174,12,FALSE())</f>
        <v>石潇洋、纪文文</v>
      </c>
      <c r="Q10" s="10"/>
    </row>
    <row r="11" s="8" customFormat="true" ht="15.95" hidden="false" customHeight="true" outlineLevel="0" collapsed="false">
      <c r="A11" s="9" t="s">
        <v>39</v>
      </c>
      <c r="B11" s="10" t="n">
        <v>1</v>
      </c>
      <c r="C11" s="10" t="str">
        <f aca="false">A11&amp;"-"&amp;B11</f>
        <v>34GEC00009-1</v>
      </c>
      <c r="D11" s="9" t="s">
        <v>40</v>
      </c>
      <c r="E11" s="12" t="s">
        <v>19</v>
      </c>
      <c r="F11" s="12" t="s">
        <v>41</v>
      </c>
      <c r="G11" s="10" t="s">
        <v>55</v>
      </c>
      <c r="H11" s="10" t="n">
        <v>20210628</v>
      </c>
      <c r="I11" s="10" t="s">
        <v>21</v>
      </c>
      <c r="J11" s="11" t="s">
        <v>56</v>
      </c>
      <c r="K11" s="9" t="s">
        <v>57</v>
      </c>
      <c r="L11" s="10" t="n">
        <v>124</v>
      </c>
      <c r="M11" s="13" t="s">
        <v>58</v>
      </c>
      <c r="N11" s="14" t="s">
        <v>35</v>
      </c>
      <c r="O11" s="15" t="str">
        <f aca="false">VLOOKUP(C11,课表!$D$2:$F$72,3,FALSE())</f>
        <v>尹胜彬</v>
      </c>
      <c r="P11" s="16" t="str">
        <f aca="false">VLOOKUP(C11,学院监考!$C$2:$N$174,12,FALSE())</f>
        <v>崔国华、张晓军</v>
      </c>
      <c r="Q11" s="10"/>
    </row>
    <row r="12" s="8" customFormat="true" ht="15.95" hidden="false" customHeight="true" outlineLevel="0" collapsed="false">
      <c r="A12" s="9" t="s">
        <v>39</v>
      </c>
      <c r="B12" s="10" t="n">
        <v>4</v>
      </c>
      <c r="C12" s="10" t="str">
        <f aca="false">A12&amp;"-"&amp;B12</f>
        <v>34GEC00009-4</v>
      </c>
      <c r="D12" s="9" t="s">
        <v>40</v>
      </c>
      <c r="E12" s="12" t="s">
        <v>19</v>
      </c>
      <c r="F12" s="12" t="s">
        <v>41</v>
      </c>
      <c r="G12" s="10" t="s">
        <v>55</v>
      </c>
      <c r="H12" s="10" t="n">
        <v>20210628</v>
      </c>
      <c r="I12" s="10" t="s">
        <v>28</v>
      </c>
      <c r="J12" s="11" t="s">
        <v>59</v>
      </c>
      <c r="K12" s="9" t="s">
        <v>60</v>
      </c>
      <c r="L12" s="10" t="n">
        <v>57</v>
      </c>
      <c r="M12" s="13" t="s">
        <v>58</v>
      </c>
      <c r="N12" s="14" t="s">
        <v>35</v>
      </c>
      <c r="O12" s="15" t="str">
        <f aca="false">VLOOKUP(C12,课表!$D$2:$F$72,3,FALSE())</f>
        <v>刘玉玲</v>
      </c>
      <c r="P12" s="16" t="str">
        <f aca="false">VLOOKUP(C12,学院监考!$C$2:$N$174,12,FALSE())</f>
        <v>付念</v>
      </c>
      <c r="Q12" s="10"/>
    </row>
    <row r="13" s="8" customFormat="true" ht="15.95" hidden="false" customHeight="true" outlineLevel="0" collapsed="false">
      <c r="A13" s="9" t="s">
        <v>39</v>
      </c>
      <c r="B13" s="10" t="n">
        <v>5</v>
      </c>
      <c r="C13" s="10" t="str">
        <f aca="false">A13&amp;"-"&amp;B13</f>
        <v>34GEC00009-5</v>
      </c>
      <c r="D13" s="9" t="s">
        <v>40</v>
      </c>
      <c r="E13" s="12" t="s">
        <v>19</v>
      </c>
      <c r="F13" s="12" t="s">
        <v>41</v>
      </c>
      <c r="G13" s="10" t="s">
        <v>55</v>
      </c>
      <c r="H13" s="10" t="n">
        <v>20210628</v>
      </c>
      <c r="I13" s="10" t="s">
        <v>28</v>
      </c>
      <c r="J13" s="11" t="s">
        <v>61</v>
      </c>
      <c r="K13" s="9" t="s">
        <v>62</v>
      </c>
      <c r="L13" s="10" t="n">
        <v>58</v>
      </c>
      <c r="M13" s="13"/>
      <c r="N13" s="14"/>
      <c r="O13" s="15" t="str">
        <f aca="false">VLOOKUP(C13,课表!$D$2:$F$72,3,FALSE())</f>
        <v>尹胜彬</v>
      </c>
      <c r="P13" s="16" t="str">
        <f aca="false">VLOOKUP(C13,学院监考!$C$2:$N$174,12,FALSE())</f>
        <v>董丽君</v>
      </c>
      <c r="Q13" s="10"/>
    </row>
    <row r="14" s="8" customFormat="true" ht="15.95" hidden="false" customHeight="true" outlineLevel="0" collapsed="false">
      <c r="A14" s="9" t="s">
        <v>17</v>
      </c>
      <c r="B14" s="10" t="n">
        <v>7</v>
      </c>
      <c r="C14" s="10" t="str">
        <f aca="false">A14&amp;"-"&amp;B14</f>
        <v>34GEC00005-7</v>
      </c>
      <c r="D14" s="11" t="s">
        <v>18</v>
      </c>
      <c r="E14" s="12" t="s">
        <v>19</v>
      </c>
      <c r="F14" s="12" t="s">
        <v>41</v>
      </c>
      <c r="G14" s="10" t="s">
        <v>55</v>
      </c>
      <c r="H14" s="10" t="n">
        <v>20210628</v>
      </c>
      <c r="I14" s="10" t="s">
        <v>31</v>
      </c>
      <c r="J14" s="11" t="s">
        <v>63</v>
      </c>
      <c r="K14" s="9" t="s">
        <v>64</v>
      </c>
      <c r="L14" s="10" t="n">
        <v>97</v>
      </c>
      <c r="M14" s="13" t="s">
        <v>65</v>
      </c>
      <c r="N14" s="14" t="s">
        <v>66</v>
      </c>
      <c r="O14" s="15" t="str">
        <f aca="false">VLOOKUP(C14,课表!$D$2:$F$72,3,FALSE())</f>
        <v>齐耀龙</v>
      </c>
      <c r="P14" s="16" t="str">
        <f aca="false">VLOOKUP(C14,学院监考!$C$2:$N$174,12,FALSE())</f>
        <v>尹明远、李林森</v>
      </c>
      <c r="Q14" s="10"/>
    </row>
    <row r="15" s="8" customFormat="true" ht="15.95" hidden="false" customHeight="true" outlineLevel="0" collapsed="false">
      <c r="A15" s="9" t="s">
        <v>17</v>
      </c>
      <c r="B15" s="10" t="n">
        <v>19</v>
      </c>
      <c r="C15" s="10" t="str">
        <f aca="false">A15&amp;"-"&amp;B15</f>
        <v>34GEC00005-19</v>
      </c>
      <c r="D15" s="11" t="s">
        <v>18</v>
      </c>
      <c r="E15" s="12" t="s">
        <v>19</v>
      </c>
      <c r="F15" s="12" t="s">
        <v>41</v>
      </c>
      <c r="G15" s="10" t="s">
        <v>55</v>
      </c>
      <c r="H15" s="10" t="n">
        <v>20210628</v>
      </c>
      <c r="I15" s="10" t="s">
        <v>36</v>
      </c>
      <c r="J15" s="11" t="s">
        <v>67</v>
      </c>
      <c r="K15" s="9" t="s">
        <v>68</v>
      </c>
      <c r="L15" s="10" t="n">
        <v>113</v>
      </c>
      <c r="M15" s="13" t="s">
        <v>65</v>
      </c>
      <c r="N15" s="14" t="s">
        <v>66</v>
      </c>
      <c r="O15" s="15" t="str">
        <f aca="false">VLOOKUP(C15,课表!$D$2:$F$72,3,FALSE())</f>
        <v>林皓波</v>
      </c>
      <c r="P15" s="16" t="str">
        <f aca="false">VLOOKUP(C15,学院监考!$C$2:$N$174,12,FALSE())</f>
        <v>李文艳、邸科前</v>
      </c>
      <c r="Q15" s="10"/>
    </row>
    <row r="16" s="8" customFormat="true" ht="15.95" hidden="false" customHeight="true" outlineLevel="0" collapsed="false">
      <c r="A16" s="9" t="s">
        <v>39</v>
      </c>
      <c r="B16" s="10" t="n">
        <v>6</v>
      </c>
      <c r="C16" s="10" t="str">
        <f aca="false">A16&amp;"-"&amp;B16</f>
        <v>34GEC00009-6</v>
      </c>
      <c r="D16" s="9" t="s">
        <v>40</v>
      </c>
      <c r="E16" s="12" t="s">
        <v>69</v>
      </c>
      <c r="F16" s="10" t="s">
        <v>70</v>
      </c>
      <c r="G16" s="10" t="n">
        <v>115</v>
      </c>
      <c r="H16" s="10" t="n">
        <v>20210628</v>
      </c>
      <c r="I16" s="10" t="s">
        <v>21</v>
      </c>
      <c r="J16" s="11" t="s">
        <v>71</v>
      </c>
      <c r="K16" s="9" t="s">
        <v>72</v>
      </c>
      <c r="L16" s="10" t="n">
        <v>127</v>
      </c>
      <c r="M16" s="13" t="s">
        <v>73</v>
      </c>
      <c r="N16" s="14" t="s">
        <v>74</v>
      </c>
      <c r="O16" s="15" t="str">
        <f aca="false">VLOOKUP(C16,课表!$D$2:$F$72,3,FALSE())</f>
        <v>刘玉玲</v>
      </c>
      <c r="P16" s="16" t="str">
        <f aca="false">VLOOKUP(C16,学院监考!$C$2:$N$174,12,FALSE())</f>
        <v>李浩东、王芳</v>
      </c>
      <c r="Q16" s="10"/>
    </row>
    <row r="17" s="8" customFormat="true" ht="15.95" hidden="false" customHeight="true" outlineLevel="0" collapsed="false">
      <c r="A17" s="9" t="s">
        <v>17</v>
      </c>
      <c r="B17" s="10" t="n">
        <v>8</v>
      </c>
      <c r="C17" s="10" t="str">
        <f aca="false">A17&amp;"-"&amp;B17</f>
        <v>34GEC00005-8</v>
      </c>
      <c r="D17" s="11" t="s">
        <v>18</v>
      </c>
      <c r="E17" s="12" t="s">
        <v>69</v>
      </c>
      <c r="F17" s="10" t="s">
        <v>70</v>
      </c>
      <c r="G17" s="10" t="n">
        <v>115</v>
      </c>
      <c r="H17" s="10" t="n">
        <v>20210628</v>
      </c>
      <c r="I17" s="10" t="s">
        <v>28</v>
      </c>
      <c r="J17" s="11" t="s">
        <v>75</v>
      </c>
      <c r="K17" s="9" t="s">
        <v>76</v>
      </c>
      <c r="L17" s="10" t="n">
        <v>101</v>
      </c>
      <c r="M17" s="13" t="s">
        <v>74</v>
      </c>
      <c r="N17" s="14" t="s">
        <v>73</v>
      </c>
      <c r="O17" s="15" t="str">
        <f aca="false">VLOOKUP(C17,课表!$D$2:$F$72,3,FALSE())</f>
        <v>刘铁英</v>
      </c>
      <c r="P17" s="16" t="str">
        <f aca="false">VLOOKUP(C17,学院监考!$C$2:$N$174,12,FALSE())</f>
        <v>何小娇、冯瑞珍</v>
      </c>
      <c r="Q17" s="10"/>
    </row>
    <row r="18" s="8" customFormat="true" ht="15.95" hidden="false" customHeight="true" outlineLevel="0" collapsed="false">
      <c r="A18" s="9" t="s">
        <v>17</v>
      </c>
      <c r="B18" s="10" t="n">
        <v>5</v>
      </c>
      <c r="C18" s="10" t="str">
        <f aca="false">A18&amp;"-"&amp;B18</f>
        <v>34GEC00005-5</v>
      </c>
      <c r="D18" s="11" t="s">
        <v>18</v>
      </c>
      <c r="E18" s="12" t="s">
        <v>69</v>
      </c>
      <c r="F18" s="10" t="s">
        <v>70</v>
      </c>
      <c r="G18" s="10" t="n">
        <v>115</v>
      </c>
      <c r="H18" s="10" t="n">
        <v>20210628</v>
      </c>
      <c r="I18" s="10" t="s">
        <v>31</v>
      </c>
      <c r="J18" s="11" t="s">
        <v>77</v>
      </c>
      <c r="K18" s="9" t="s">
        <v>78</v>
      </c>
      <c r="L18" s="10" t="n">
        <v>108</v>
      </c>
      <c r="M18" s="13" t="s">
        <v>79</v>
      </c>
      <c r="N18" s="14" t="s">
        <v>25</v>
      </c>
      <c r="O18" s="15" t="str">
        <f aca="false">VLOOKUP(C18,课表!$D$2:$F$72,3,FALSE())</f>
        <v>齐耀龙</v>
      </c>
      <c r="P18" s="16" t="str">
        <f aca="false">VLOOKUP(C18,学院监考!$C$2:$N$174,12,FALSE())</f>
        <v>霍君、高丽娟</v>
      </c>
      <c r="Q18" s="10"/>
    </row>
    <row r="19" s="8" customFormat="true" ht="15.95" hidden="false" customHeight="true" outlineLevel="0" collapsed="false">
      <c r="A19" s="9" t="s">
        <v>17</v>
      </c>
      <c r="B19" s="10" t="n">
        <v>6</v>
      </c>
      <c r="C19" s="10" t="str">
        <f aca="false">A19&amp;"-"&amp;B19</f>
        <v>34GEC00005-6</v>
      </c>
      <c r="D19" s="11" t="s">
        <v>18</v>
      </c>
      <c r="E19" s="12" t="s">
        <v>69</v>
      </c>
      <c r="F19" s="10" t="s">
        <v>70</v>
      </c>
      <c r="G19" s="10" t="n">
        <v>115</v>
      </c>
      <c r="H19" s="10" t="n">
        <v>20210628</v>
      </c>
      <c r="I19" s="10" t="s">
        <v>36</v>
      </c>
      <c r="J19" s="11" t="s">
        <v>80</v>
      </c>
      <c r="K19" s="9" t="s">
        <v>81</v>
      </c>
      <c r="L19" s="10" t="n">
        <v>119</v>
      </c>
      <c r="M19" s="13" t="s">
        <v>79</v>
      </c>
      <c r="N19" s="14" t="s">
        <v>25</v>
      </c>
      <c r="O19" s="15" t="str">
        <f aca="false">VLOOKUP(C19,课表!$D$2:$F$72,3,FALSE())</f>
        <v>齐耀龙</v>
      </c>
      <c r="P19" s="16" t="str">
        <f aca="false">VLOOKUP(C19,学院监考!$C$2:$N$174,12,FALSE())</f>
        <v>贺秀明、闫伟红</v>
      </c>
      <c r="Q19" s="10"/>
    </row>
    <row r="20" s="8" customFormat="true" ht="15.95" hidden="false" customHeight="true" outlineLevel="0" collapsed="false">
      <c r="A20" s="9" t="s">
        <v>17</v>
      </c>
      <c r="B20" s="10" t="n">
        <v>9</v>
      </c>
      <c r="C20" s="10" t="str">
        <f aca="false">A20&amp;"-"&amp;B20</f>
        <v>34GEC00005-9</v>
      </c>
      <c r="D20" s="11" t="s">
        <v>18</v>
      </c>
      <c r="E20" s="12" t="s">
        <v>69</v>
      </c>
      <c r="F20" s="10" t="s">
        <v>70</v>
      </c>
      <c r="G20" s="10" t="n">
        <v>116</v>
      </c>
      <c r="H20" s="10" t="n">
        <v>20210628</v>
      </c>
      <c r="I20" s="10" t="s">
        <v>28</v>
      </c>
      <c r="J20" s="11" t="s">
        <v>82</v>
      </c>
      <c r="K20" s="9" t="s">
        <v>83</v>
      </c>
      <c r="L20" s="17" t="n">
        <v>94</v>
      </c>
      <c r="M20" s="13" t="s">
        <v>34</v>
      </c>
      <c r="N20" s="14" t="s">
        <v>84</v>
      </c>
      <c r="O20" s="15" t="str">
        <f aca="false">VLOOKUP(C20,课表!$D$2:$F$72,3,FALSE())</f>
        <v>刘铁英</v>
      </c>
      <c r="P20" s="16" t="str">
        <f aca="false">VLOOKUP(C20,学院监考!$C$2:$N$174,12,FALSE())</f>
        <v>张晓伟、高慧敏</v>
      </c>
      <c r="Q20" s="10"/>
    </row>
    <row r="21" s="8" customFormat="true" ht="15.95" hidden="false" customHeight="true" outlineLevel="0" collapsed="false">
      <c r="A21" s="9" t="s">
        <v>17</v>
      </c>
      <c r="B21" s="10" t="n">
        <v>15</v>
      </c>
      <c r="C21" s="10" t="str">
        <f aca="false">A21&amp;"-"&amp;B21</f>
        <v>34GEC00005-15</v>
      </c>
      <c r="D21" s="11" t="s">
        <v>18</v>
      </c>
      <c r="E21" s="12" t="s">
        <v>69</v>
      </c>
      <c r="F21" s="10" t="s">
        <v>70</v>
      </c>
      <c r="G21" s="10" t="n">
        <v>116</v>
      </c>
      <c r="H21" s="10" t="n">
        <v>20210628</v>
      </c>
      <c r="I21" s="10" t="s">
        <v>31</v>
      </c>
      <c r="J21" s="11" t="s">
        <v>85</v>
      </c>
      <c r="K21" s="9" t="s">
        <v>86</v>
      </c>
      <c r="L21" s="10" t="n">
        <v>112</v>
      </c>
      <c r="M21" s="13" t="s">
        <v>87</v>
      </c>
      <c r="N21" s="14" t="s">
        <v>74</v>
      </c>
      <c r="O21" s="15" t="str">
        <f aca="false">VLOOKUP(C21,课表!$D$2:$F$72,3,FALSE())</f>
        <v>李英豪</v>
      </c>
      <c r="P21" s="16" t="str">
        <f aca="false">VLOOKUP(C21,学院监考!$C$2:$N$174,12,FALSE())</f>
        <v>张雪娇、彭勃</v>
      </c>
      <c r="Q21" s="10"/>
    </row>
    <row r="22" s="8" customFormat="true" ht="15.95" hidden="false" customHeight="true" outlineLevel="0" collapsed="false">
      <c r="A22" s="9" t="s">
        <v>17</v>
      </c>
      <c r="B22" s="10" t="n">
        <v>16</v>
      </c>
      <c r="C22" s="10" t="str">
        <f aca="false">A22&amp;"-"&amp;B22</f>
        <v>34GEC00005-16</v>
      </c>
      <c r="D22" s="11" t="s">
        <v>18</v>
      </c>
      <c r="E22" s="12" t="s">
        <v>69</v>
      </c>
      <c r="F22" s="10" t="s">
        <v>70</v>
      </c>
      <c r="G22" s="10" t="n">
        <v>116</v>
      </c>
      <c r="H22" s="10" t="n">
        <v>20210628</v>
      </c>
      <c r="I22" s="10" t="s">
        <v>36</v>
      </c>
      <c r="J22" s="11" t="s">
        <v>88</v>
      </c>
      <c r="K22" s="9" t="s">
        <v>89</v>
      </c>
      <c r="L22" s="10" t="n">
        <v>101</v>
      </c>
      <c r="M22" s="13" t="s">
        <v>87</v>
      </c>
      <c r="N22" s="14" t="s">
        <v>74</v>
      </c>
      <c r="O22" s="15" t="str">
        <f aca="false">VLOOKUP(C22,课表!$D$2:$F$72,3,FALSE())</f>
        <v>李英豪</v>
      </c>
      <c r="P22" s="16" t="str">
        <f aca="false">VLOOKUP(C22,学院监考!$C$2:$N$174,12,FALSE())</f>
        <v>荆子洋、谭壮</v>
      </c>
      <c r="Q22" s="10"/>
    </row>
    <row r="23" s="8" customFormat="true" ht="15.95" hidden="false" customHeight="true" outlineLevel="0" collapsed="false">
      <c r="A23" s="9" t="s">
        <v>17</v>
      </c>
      <c r="B23" s="10" t="n">
        <v>10</v>
      </c>
      <c r="C23" s="10" t="str">
        <f aca="false">A23&amp;"-"&amp;B23</f>
        <v>34GEC00005-10</v>
      </c>
      <c r="D23" s="11" t="s">
        <v>18</v>
      </c>
      <c r="E23" s="12" t="s">
        <v>69</v>
      </c>
      <c r="F23" s="10" t="s">
        <v>70</v>
      </c>
      <c r="G23" s="10" t="n">
        <v>216</v>
      </c>
      <c r="H23" s="10" t="n">
        <v>20210628</v>
      </c>
      <c r="I23" s="10" t="s">
        <v>21</v>
      </c>
      <c r="J23" s="11" t="s">
        <v>77</v>
      </c>
      <c r="K23" s="9" t="s">
        <v>90</v>
      </c>
      <c r="L23" s="10" t="n">
        <v>89</v>
      </c>
      <c r="M23" s="13" t="s">
        <v>91</v>
      </c>
      <c r="N23" s="14" t="s">
        <v>87</v>
      </c>
      <c r="O23" s="15" t="str">
        <f aca="false">VLOOKUP(C23,课表!$D$2:$F$72,3,FALSE())</f>
        <v>刘铁英</v>
      </c>
      <c r="P23" s="16" t="str">
        <f aca="false">VLOOKUP(C23,学院监考!$C$2:$N$174,12,FALSE())</f>
        <v>李娜、孙瑛</v>
      </c>
      <c r="Q23" s="10"/>
    </row>
    <row r="24" s="8" customFormat="true" ht="15.95" hidden="false" customHeight="true" outlineLevel="0" collapsed="false">
      <c r="A24" s="9" t="s">
        <v>17</v>
      </c>
      <c r="B24" s="10" t="n">
        <v>13</v>
      </c>
      <c r="C24" s="10" t="str">
        <f aca="false">A24&amp;"-"&amp;B24</f>
        <v>34GEC00005-13</v>
      </c>
      <c r="D24" s="11" t="s">
        <v>18</v>
      </c>
      <c r="E24" s="12" t="s">
        <v>69</v>
      </c>
      <c r="F24" s="10" t="s">
        <v>70</v>
      </c>
      <c r="G24" s="10" t="n">
        <v>216</v>
      </c>
      <c r="H24" s="10" t="n">
        <v>20210628</v>
      </c>
      <c r="I24" s="10" t="s">
        <v>28</v>
      </c>
      <c r="J24" s="11" t="s">
        <v>92</v>
      </c>
      <c r="K24" s="9" t="s">
        <v>93</v>
      </c>
      <c r="L24" s="10" t="n">
        <v>86</v>
      </c>
      <c r="M24" s="13" t="s">
        <v>91</v>
      </c>
      <c r="N24" s="14" t="s">
        <v>87</v>
      </c>
      <c r="O24" s="15" t="str">
        <f aca="false">VLOOKUP(C24,课表!$D$2:$F$72,3,FALSE())</f>
        <v>胡雅颖</v>
      </c>
      <c r="P24" s="16" t="str">
        <f aca="false">VLOOKUP(C24,学院监考!$C$2:$N$174,12,FALSE())</f>
        <v>王静涵</v>
      </c>
      <c r="Q24" s="10"/>
    </row>
    <row r="25" s="8" customFormat="true" ht="15.95" hidden="false" customHeight="true" outlineLevel="0" collapsed="false">
      <c r="A25" s="9" t="s">
        <v>17</v>
      </c>
      <c r="B25" s="10" t="n">
        <v>17</v>
      </c>
      <c r="C25" s="10" t="str">
        <f aca="false">A25&amp;"-"&amp;B25</f>
        <v>34GEC00005-17</v>
      </c>
      <c r="D25" s="11" t="s">
        <v>18</v>
      </c>
      <c r="E25" s="12" t="s">
        <v>69</v>
      </c>
      <c r="F25" s="10" t="s">
        <v>70</v>
      </c>
      <c r="G25" s="10" t="n">
        <v>216</v>
      </c>
      <c r="H25" s="10" t="n">
        <v>20210628</v>
      </c>
      <c r="I25" s="10" t="s">
        <v>31</v>
      </c>
      <c r="J25" s="11" t="s">
        <v>88</v>
      </c>
      <c r="K25" s="9" t="s">
        <v>94</v>
      </c>
      <c r="L25" s="10" t="n">
        <v>113</v>
      </c>
      <c r="M25" s="13" t="s">
        <v>95</v>
      </c>
      <c r="N25" s="14" t="s">
        <v>91</v>
      </c>
      <c r="O25" s="15" t="str">
        <f aca="false">VLOOKUP(C25,课表!$D$2:$F$72,3,FALSE())</f>
        <v>李英豪</v>
      </c>
      <c r="P25" s="16" t="str">
        <f aca="false">VLOOKUP(C25,学院监考!$C$2:$N$174,12,FALSE())</f>
        <v>郭媛媛、朱江</v>
      </c>
      <c r="Q25" s="10"/>
    </row>
    <row r="26" s="8" customFormat="true" ht="15.95" hidden="false" customHeight="true" outlineLevel="0" collapsed="false">
      <c r="A26" s="9" t="s">
        <v>17</v>
      </c>
      <c r="B26" s="10" t="n">
        <v>12</v>
      </c>
      <c r="C26" s="10" t="str">
        <f aca="false">A26&amp;"-"&amp;B26</f>
        <v>34GEC00005-12</v>
      </c>
      <c r="D26" s="11" t="s">
        <v>18</v>
      </c>
      <c r="E26" s="12" t="s">
        <v>69</v>
      </c>
      <c r="F26" s="10" t="s">
        <v>70</v>
      </c>
      <c r="G26" s="10" t="n">
        <v>217</v>
      </c>
      <c r="H26" s="10" t="n">
        <v>20210628</v>
      </c>
      <c r="I26" s="10" t="s">
        <v>21</v>
      </c>
      <c r="J26" s="11" t="s">
        <v>96</v>
      </c>
      <c r="K26" s="9" t="s">
        <v>97</v>
      </c>
      <c r="L26" s="10" t="n">
        <v>105</v>
      </c>
      <c r="M26" s="13" t="s">
        <v>95</v>
      </c>
      <c r="N26" s="14" t="s">
        <v>98</v>
      </c>
      <c r="O26" s="15" t="str">
        <f aca="false">VLOOKUP(C26,课表!$D$2:$F$72,3,FALSE())</f>
        <v>胡雅颖</v>
      </c>
      <c r="P26" s="16" t="str">
        <f aca="false">VLOOKUP(C26,学院监考!$C$2:$N$174,12,FALSE())</f>
        <v>王嘉祺</v>
      </c>
      <c r="Q26" s="10"/>
    </row>
    <row r="27" s="8" customFormat="true" ht="15.95" hidden="false" customHeight="true" outlineLevel="0" collapsed="false">
      <c r="A27" s="9" t="s">
        <v>17</v>
      </c>
      <c r="B27" s="10" t="n">
        <v>14</v>
      </c>
      <c r="C27" s="10" t="str">
        <f aca="false">A27&amp;"-"&amp;B27</f>
        <v>34GEC00005-14</v>
      </c>
      <c r="D27" s="11" t="s">
        <v>18</v>
      </c>
      <c r="E27" s="12" t="s">
        <v>69</v>
      </c>
      <c r="F27" s="10" t="s">
        <v>70</v>
      </c>
      <c r="G27" s="10" t="n">
        <v>217</v>
      </c>
      <c r="H27" s="10" t="n">
        <v>20210628</v>
      </c>
      <c r="I27" s="10" t="s">
        <v>28</v>
      </c>
      <c r="J27" s="11" t="s">
        <v>99</v>
      </c>
      <c r="K27" s="9" t="s">
        <v>100</v>
      </c>
      <c r="L27" s="10" t="n">
        <v>82</v>
      </c>
      <c r="M27" s="13" t="s">
        <v>95</v>
      </c>
      <c r="N27" s="14" t="s">
        <v>98</v>
      </c>
      <c r="O27" s="15" t="str">
        <f aca="false">VLOOKUP(C27,课表!$D$2:$F$72,3,FALSE())</f>
        <v>胡雅颖</v>
      </c>
      <c r="P27" s="16" t="str">
        <f aca="false">VLOOKUP(C27,学院监考!$C$2:$N$174,12,FALSE())</f>
        <v>周浩翔、孙晓天</v>
      </c>
      <c r="Q27" s="10"/>
    </row>
    <row r="28" s="8" customFormat="true" ht="15.95" hidden="false" customHeight="true" outlineLevel="0" collapsed="false">
      <c r="A28" s="9" t="s">
        <v>17</v>
      </c>
      <c r="B28" s="10" t="n">
        <v>22</v>
      </c>
      <c r="C28" s="10" t="str">
        <f aca="false">A28&amp;"-"&amp;B28</f>
        <v>34GEC00005-22</v>
      </c>
      <c r="D28" s="11" t="s">
        <v>18</v>
      </c>
      <c r="E28" s="12" t="s">
        <v>19</v>
      </c>
      <c r="F28" s="12" t="s">
        <v>20</v>
      </c>
      <c r="G28" s="10" t="n">
        <v>108</v>
      </c>
      <c r="H28" s="10" t="n">
        <v>20210629</v>
      </c>
      <c r="I28" s="10" t="s">
        <v>31</v>
      </c>
      <c r="J28" s="11" t="s">
        <v>101</v>
      </c>
      <c r="K28" s="9" t="s">
        <v>102</v>
      </c>
      <c r="L28" s="17" t="n">
        <v>55</v>
      </c>
      <c r="M28" s="13" t="s">
        <v>65</v>
      </c>
      <c r="N28" s="14" t="s">
        <v>103</v>
      </c>
      <c r="O28" s="15" t="str">
        <f aca="false">VLOOKUP(C28,课表!$D$2:$F$72,3,FALSE())</f>
        <v>马晓雪</v>
      </c>
      <c r="P28" s="16" t="str">
        <f aca="false">VLOOKUP(C28,学院监考!$C$2:$N$174,12,FALSE())</f>
        <v>赵青</v>
      </c>
      <c r="Q28" s="10"/>
    </row>
    <row r="29" s="8" customFormat="true" ht="15.95" hidden="false" customHeight="true" outlineLevel="0" collapsed="false">
      <c r="A29" s="9" t="s">
        <v>104</v>
      </c>
      <c r="B29" s="10" t="n">
        <v>1</v>
      </c>
      <c r="C29" s="10" t="str">
        <f aca="false">A29&amp;"-"&amp;B29</f>
        <v>34GEC00007-1</v>
      </c>
      <c r="D29" s="11" t="s">
        <v>105</v>
      </c>
      <c r="E29" s="12" t="s">
        <v>19</v>
      </c>
      <c r="F29" s="12" t="s">
        <v>20</v>
      </c>
      <c r="G29" s="10" t="n">
        <v>108</v>
      </c>
      <c r="H29" s="10" t="n">
        <v>20210629</v>
      </c>
      <c r="I29" s="10" t="s">
        <v>36</v>
      </c>
      <c r="J29" s="11" t="s">
        <v>106</v>
      </c>
      <c r="K29" s="9" t="s">
        <v>107</v>
      </c>
      <c r="L29" s="10" t="n">
        <v>75</v>
      </c>
      <c r="M29" s="13" t="s">
        <v>103</v>
      </c>
      <c r="N29" s="14" t="s">
        <v>65</v>
      </c>
      <c r="O29" s="15" t="str">
        <f aca="false">VLOOKUP(C29,课表!$D$2:$F$72,3,FALSE())</f>
        <v>娄健</v>
      </c>
      <c r="P29" s="16" t="str">
        <f aca="false">VLOOKUP(C29,学院监考!$C$2:$N$174,12,FALSE())</f>
        <v>王燕、张伟伟</v>
      </c>
      <c r="Q29" s="10"/>
    </row>
    <row r="30" s="8" customFormat="true" ht="15.95" hidden="false" customHeight="true" outlineLevel="0" collapsed="false">
      <c r="A30" s="9" t="s">
        <v>17</v>
      </c>
      <c r="B30" s="10" t="n">
        <v>21</v>
      </c>
      <c r="C30" s="10" t="str">
        <f aca="false">A30&amp;"-"&amp;B30</f>
        <v>34GEC00005-21</v>
      </c>
      <c r="D30" s="11" t="s">
        <v>18</v>
      </c>
      <c r="E30" s="12" t="s">
        <v>19</v>
      </c>
      <c r="F30" s="12" t="s">
        <v>41</v>
      </c>
      <c r="G30" s="10" t="s">
        <v>42</v>
      </c>
      <c r="H30" s="10" t="n">
        <v>20210629</v>
      </c>
      <c r="I30" s="10" t="s">
        <v>31</v>
      </c>
      <c r="J30" s="11" t="s">
        <v>108</v>
      </c>
      <c r="K30" s="9" t="s">
        <v>109</v>
      </c>
      <c r="L30" s="10" t="n">
        <v>108</v>
      </c>
      <c r="M30" s="13" t="s">
        <v>52</v>
      </c>
      <c r="N30" s="14" t="s">
        <v>34</v>
      </c>
      <c r="O30" s="15" t="str">
        <f aca="false">VLOOKUP(C30,课表!$D$2:$F$72,3,FALSE())</f>
        <v>马晓雪</v>
      </c>
      <c r="P30" s="16" t="str">
        <f aca="false">VLOOKUP(C30,学院监考!$C$2:$N$174,12,FALSE())</f>
        <v>杨兰兰、刘春蕾</v>
      </c>
      <c r="Q30" s="10"/>
    </row>
    <row r="31" s="8" customFormat="true" ht="15.95" hidden="false" customHeight="true" outlineLevel="0" collapsed="false">
      <c r="A31" s="9" t="s">
        <v>17</v>
      </c>
      <c r="B31" s="10" t="n">
        <v>24</v>
      </c>
      <c r="C31" s="10" t="str">
        <f aca="false">A31&amp;"-"&amp;B31</f>
        <v>34GEC00005-24</v>
      </c>
      <c r="D31" s="11" t="s">
        <v>18</v>
      </c>
      <c r="E31" s="12" t="s">
        <v>19</v>
      </c>
      <c r="F31" s="12" t="s">
        <v>41</v>
      </c>
      <c r="G31" s="10" t="s">
        <v>42</v>
      </c>
      <c r="H31" s="10" t="n">
        <v>20210629</v>
      </c>
      <c r="I31" s="10" t="s">
        <v>36</v>
      </c>
      <c r="J31" s="11" t="s">
        <v>110</v>
      </c>
      <c r="K31" s="9" t="s">
        <v>111</v>
      </c>
      <c r="L31" s="17" t="n">
        <v>83</v>
      </c>
      <c r="M31" s="13" t="s">
        <v>52</v>
      </c>
      <c r="N31" s="14" t="s">
        <v>34</v>
      </c>
      <c r="O31" s="15" t="str">
        <f aca="false">VLOOKUP(C31,课表!$D$2:$F$72,3,FALSE())</f>
        <v>牛齐明</v>
      </c>
      <c r="P31" s="16" t="str">
        <f aca="false">VLOOKUP(C31,学院监考!$C$2:$N$174,12,FALSE())</f>
        <v>孙晓芳</v>
      </c>
      <c r="Q31" s="10"/>
    </row>
    <row r="32" s="8" customFormat="true" ht="15.95" hidden="false" customHeight="true" outlineLevel="0" collapsed="false">
      <c r="A32" s="9" t="s">
        <v>17</v>
      </c>
      <c r="B32" s="10" t="n">
        <v>23</v>
      </c>
      <c r="C32" s="10" t="str">
        <f aca="false">A32&amp;"-"&amp;B32</f>
        <v>34GEC00005-23</v>
      </c>
      <c r="D32" s="11" t="s">
        <v>18</v>
      </c>
      <c r="E32" s="12" t="s">
        <v>19</v>
      </c>
      <c r="F32" s="12" t="s">
        <v>41</v>
      </c>
      <c r="G32" s="10" t="s">
        <v>55</v>
      </c>
      <c r="H32" s="10" t="n">
        <v>20210629</v>
      </c>
      <c r="I32" s="10" t="s">
        <v>31</v>
      </c>
      <c r="J32" s="11" t="s">
        <v>67</v>
      </c>
      <c r="K32" s="9" t="s">
        <v>112</v>
      </c>
      <c r="L32" s="10" t="n">
        <v>82</v>
      </c>
      <c r="M32" s="13" t="s">
        <v>24</v>
      </c>
      <c r="N32" s="14" t="s">
        <v>45</v>
      </c>
      <c r="O32" s="15" t="str">
        <f aca="false">VLOOKUP(C32,课表!$D$2:$F$72,3,FALSE())</f>
        <v>牛齐明</v>
      </c>
      <c r="P32" s="16" t="str">
        <f aca="false">VLOOKUP(C32,学院监考!$C$2:$N$174,12,FALSE())</f>
        <v>刘晋芝</v>
      </c>
      <c r="Q32" s="10"/>
    </row>
    <row r="33" s="8" customFormat="true" ht="15.95" hidden="false" customHeight="true" outlineLevel="0" collapsed="false">
      <c r="A33" s="9" t="s">
        <v>17</v>
      </c>
      <c r="B33" s="10" t="n">
        <v>25</v>
      </c>
      <c r="C33" s="10" t="str">
        <f aca="false">A33&amp;"-"&amp;B33</f>
        <v>34GEC00005-25</v>
      </c>
      <c r="D33" s="11" t="s">
        <v>18</v>
      </c>
      <c r="E33" s="12" t="s">
        <v>19</v>
      </c>
      <c r="F33" s="12" t="s">
        <v>41</v>
      </c>
      <c r="G33" s="10" t="s">
        <v>55</v>
      </c>
      <c r="H33" s="10" t="n">
        <v>20210629</v>
      </c>
      <c r="I33" s="10" t="s">
        <v>36</v>
      </c>
      <c r="J33" s="11" t="s">
        <v>67</v>
      </c>
      <c r="K33" s="9" t="s">
        <v>113</v>
      </c>
      <c r="L33" s="10" t="n">
        <v>80</v>
      </c>
      <c r="M33" s="13" t="s">
        <v>24</v>
      </c>
      <c r="N33" s="14" t="s">
        <v>45</v>
      </c>
      <c r="O33" s="15" t="str">
        <f aca="false">VLOOKUP(C33,课表!$D$2:$F$72,3,FALSE())</f>
        <v>牛齐明</v>
      </c>
      <c r="P33" s="16" t="str">
        <f aca="false">VLOOKUP(C33,学院监考!$C$2:$N$174,12,FALSE())</f>
        <v>李文娟</v>
      </c>
      <c r="Q33" s="10"/>
    </row>
    <row r="34" s="8" customFormat="true" ht="15.95" hidden="false" customHeight="true" outlineLevel="0" collapsed="false">
      <c r="A34" s="9" t="s">
        <v>114</v>
      </c>
      <c r="B34" s="10" t="n">
        <v>24</v>
      </c>
      <c r="C34" s="10" t="str">
        <f aca="false">A34&amp;"-"&amp;B34</f>
        <v>34GEC00011-24</v>
      </c>
      <c r="D34" s="9" t="s">
        <v>115</v>
      </c>
      <c r="E34" s="12" t="s">
        <v>19</v>
      </c>
      <c r="F34" s="12" t="s">
        <v>41</v>
      </c>
      <c r="G34" s="10" t="s">
        <v>42</v>
      </c>
      <c r="H34" s="10" t="n">
        <v>20210629</v>
      </c>
      <c r="I34" s="10" t="s">
        <v>116</v>
      </c>
      <c r="J34" s="11" t="s">
        <v>117</v>
      </c>
      <c r="K34" s="9" t="s">
        <v>118</v>
      </c>
      <c r="L34" s="10" t="n">
        <v>55</v>
      </c>
      <c r="M34" s="13" t="s">
        <v>66</v>
      </c>
      <c r="N34" s="14" t="s">
        <v>25</v>
      </c>
      <c r="O34" s="15" t="str">
        <f aca="false">VLOOKUP(C34,课表!$D$2:$F$72,3,FALSE())</f>
        <v>袁方</v>
      </c>
      <c r="P34" s="16" t="str">
        <f aca="false">VLOOKUP(C34,学院监考!$C$2:$N$174,12,FALSE())</f>
        <v>黄志鹏</v>
      </c>
      <c r="Q34" s="18" t="s">
        <v>119</v>
      </c>
    </row>
    <row r="35" s="8" customFormat="true" ht="15.95" hidden="false" customHeight="true" outlineLevel="0" collapsed="false">
      <c r="A35" s="9" t="s">
        <v>114</v>
      </c>
      <c r="B35" s="10" t="n">
        <v>11</v>
      </c>
      <c r="C35" s="10" t="str">
        <f aca="false">A35&amp;"-"&amp;B35</f>
        <v>34GEC00011-11</v>
      </c>
      <c r="D35" s="9" t="s">
        <v>115</v>
      </c>
      <c r="E35" s="12" t="s">
        <v>19</v>
      </c>
      <c r="F35" s="12" t="s">
        <v>41</v>
      </c>
      <c r="G35" s="10" t="s">
        <v>42</v>
      </c>
      <c r="H35" s="10" t="n">
        <v>20210629</v>
      </c>
      <c r="I35" s="10" t="s">
        <v>116</v>
      </c>
      <c r="J35" s="11" t="s">
        <v>120</v>
      </c>
      <c r="K35" s="9" t="s">
        <v>121</v>
      </c>
      <c r="L35" s="10" t="n">
        <v>41</v>
      </c>
      <c r="M35" s="13"/>
      <c r="N35" s="14"/>
      <c r="O35" s="15" t="str">
        <f aca="false">VLOOKUP(C35,课表!$D$2:$F$72,3,FALSE())</f>
        <v>支高英</v>
      </c>
      <c r="P35" s="16" t="str">
        <f aca="false">VLOOKUP(C35,学院监考!$C$2:$N$174,12,FALSE())</f>
        <v>张克</v>
      </c>
      <c r="Q35" s="18" t="s">
        <v>119</v>
      </c>
    </row>
    <row r="36" s="8" customFormat="true" ht="15.95" hidden="false" customHeight="true" outlineLevel="0" collapsed="false">
      <c r="A36" s="9" t="s">
        <v>114</v>
      </c>
      <c r="B36" s="10" t="n">
        <v>28</v>
      </c>
      <c r="C36" s="10" t="str">
        <f aca="false">A36&amp;"-"&amp;B36</f>
        <v>34GEC00011-28</v>
      </c>
      <c r="D36" s="9" t="s">
        <v>115</v>
      </c>
      <c r="E36" s="12" t="s">
        <v>69</v>
      </c>
      <c r="F36" s="10" t="s">
        <v>70</v>
      </c>
      <c r="G36" s="10" t="n">
        <v>115</v>
      </c>
      <c r="H36" s="10" t="n">
        <v>20210629</v>
      </c>
      <c r="I36" s="10" t="s">
        <v>31</v>
      </c>
      <c r="J36" s="11" t="s">
        <v>122</v>
      </c>
      <c r="K36" s="9" t="s">
        <v>123</v>
      </c>
      <c r="L36" s="17" t="n">
        <v>134</v>
      </c>
      <c r="M36" s="13" t="s">
        <v>84</v>
      </c>
      <c r="N36" s="14" t="s">
        <v>58</v>
      </c>
      <c r="O36" s="15" t="str">
        <f aca="false">VLOOKUP(C36,课表!$D$2:$F$72,3,FALSE())</f>
        <v>李博</v>
      </c>
      <c r="P36" s="16" t="str">
        <f aca="false">VLOOKUP(C36,学院监考!$C$2:$N$174,12,FALSE())</f>
        <v>梁静、刘怡宏</v>
      </c>
      <c r="Q36" s="10"/>
    </row>
    <row r="37" s="8" customFormat="true" ht="15.95" hidden="false" customHeight="true" outlineLevel="0" collapsed="false">
      <c r="A37" s="9" t="s">
        <v>114</v>
      </c>
      <c r="B37" s="10" t="n">
        <v>29</v>
      </c>
      <c r="C37" s="10" t="str">
        <f aca="false">A37&amp;"-"&amp;B37</f>
        <v>34GEC00011-29</v>
      </c>
      <c r="D37" s="9" t="s">
        <v>115</v>
      </c>
      <c r="E37" s="12" t="s">
        <v>69</v>
      </c>
      <c r="F37" s="10" t="s">
        <v>70</v>
      </c>
      <c r="G37" s="10" t="n">
        <v>115</v>
      </c>
      <c r="H37" s="10" t="n">
        <v>20210629</v>
      </c>
      <c r="I37" s="10" t="s">
        <v>36</v>
      </c>
      <c r="J37" s="11" t="s">
        <v>124</v>
      </c>
      <c r="K37" s="9" t="s">
        <v>125</v>
      </c>
      <c r="L37" s="17" t="n">
        <v>95</v>
      </c>
      <c r="M37" s="13" t="s">
        <v>84</v>
      </c>
      <c r="N37" s="14" t="s">
        <v>58</v>
      </c>
      <c r="O37" s="15" t="str">
        <f aca="false">VLOOKUP(C37,课表!$D$2:$F$72,3,FALSE())</f>
        <v>李博</v>
      </c>
      <c r="P37" s="16" t="str">
        <f aca="false">VLOOKUP(C37,学院监考!$C$2:$N$174,12,FALSE())</f>
        <v>辛欣、荀丽</v>
      </c>
      <c r="Q37" s="10"/>
    </row>
    <row r="38" s="8" customFormat="true" ht="15.95" hidden="false" customHeight="true" outlineLevel="0" collapsed="false">
      <c r="A38" s="9" t="s">
        <v>114</v>
      </c>
      <c r="B38" s="10" t="n">
        <v>12</v>
      </c>
      <c r="C38" s="10" t="str">
        <f aca="false">A38&amp;"-"&amp;B38</f>
        <v>34GEC00011-12</v>
      </c>
      <c r="D38" s="9" t="s">
        <v>115</v>
      </c>
      <c r="E38" s="12" t="s">
        <v>69</v>
      </c>
      <c r="F38" s="10" t="s">
        <v>70</v>
      </c>
      <c r="G38" s="10" t="n">
        <v>216</v>
      </c>
      <c r="H38" s="10" t="n">
        <v>20210629</v>
      </c>
      <c r="I38" s="10" t="s">
        <v>31</v>
      </c>
      <c r="J38" s="11" t="s">
        <v>126</v>
      </c>
      <c r="K38" s="9" t="s">
        <v>127</v>
      </c>
      <c r="L38" s="17" t="n">
        <v>60</v>
      </c>
      <c r="M38" s="13" t="s">
        <v>46</v>
      </c>
      <c r="N38" s="14" t="s">
        <v>91</v>
      </c>
      <c r="O38" s="15" t="str">
        <f aca="false">VLOOKUP(C38,课表!$D$2:$F$72,3,FALSE())</f>
        <v>范士勇</v>
      </c>
      <c r="P38" s="16" t="str">
        <f aca="false">VLOOKUP(C38,学院监考!$C$2:$N$174,12,FALSE())</f>
        <v>王小杰</v>
      </c>
      <c r="Q38" s="10"/>
    </row>
    <row r="39" s="8" customFormat="true" ht="15.95" hidden="false" customHeight="true" outlineLevel="0" collapsed="false">
      <c r="A39" s="9" t="s">
        <v>114</v>
      </c>
      <c r="B39" s="10" t="n">
        <v>13</v>
      </c>
      <c r="C39" s="10" t="str">
        <f aca="false">A39&amp;"-"&amp;B39</f>
        <v>34GEC00011-13</v>
      </c>
      <c r="D39" s="9" t="s">
        <v>115</v>
      </c>
      <c r="E39" s="12" t="s">
        <v>69</v>
      </c>
      <c r="F39" s="10" t="s">
        <v>70</v>
      </c>
      <c r="G39" s="10" t="n">
        <v>217</v>
      </c>
      <c r="H39" s="10" t="n">
        <v>20210629</v>
      </c>
      <c r="I39" s="10" t="s">
        <v>31</v>
      </c>
      <c r="J39" s="11" t="s">
        <v>128</v>
      </c>
      <c r="K39" s="9" t="s">
        <v>129</v>
      </c>
      <c r="L39" s="17" t="n">
        <v>90</v>
      </c>
      <c r="M39" s="13" t="s">
        <v>66</v>
      </c>
      <c r="N39" s="14" t="s">
        <v>73</v>
      </c>
      <c r="O39" s="15" t="str">
        <f aca="false">VLOOKUP(C39,课表!$D$2:$F$72,3,FALSE())</f>
        <v>娄健</v>
      </c>
      <c r="P39" s="16" t="str">
        <f aca="false">VLOOKUP(C39,学院监考!$C$2:$N$174,12,FALSE())</f>
        <v>赵昕</v>
      </c>
      <c r="Q39" s="10"/>
    </row>
    <row r="40" s="8" customFormat="true" ht="15.95" hidden="false" customHeight="true" outlineLevel="0" collapsed="false">
      <c r="A40" s="9" t="s">
        <v>114</v>
      </c>
      <c r="B40" s="10" t="n">
        <v>30</v>
      </c>
      <c r="C40" s="10" t="str">
        <f aca="false">A40&amp;"-"&amp;B40</f>
        <v>34GEC00011-30</v>
      </c>
      <c r="D40" s="9" t="s">
        <v>115</v>
      </c>
      <c r="E40" s="12" t="s">
        <v>69</v>
      </c>
      <c r="F40" s="10" t="s">
        <v>70</v>
      </c>
      <c r="G40" s="10" t="n">
        <v>115</v>
      </c>
      <c r="H40" s="10" t="n">
        <v>20210629</v>
      </c>
      <c r="I40" s="10" t="s">
        <v>116</v>
      </c>
      <c r="J40" s="11" t="s">
        <v>130</v>
      </c>
      <c r="K40" s="9" t="s">
        <v>131</v>
      </c>
      <c r="L40" s="10" t="n">
        <v>102</v>
      </c>
      <c r="M40" s="13" t="s">
        <v>95</v>
      </c>
      <c r="N40" s="14" t="s">
        <v>46</v>
      </c>
      <c r="O40" s="15" t="str">
        <f aca="false">VLOOKUP(C40,课表!$D$2:$F$72,3,FALSE())</f>
        <v>肖胜刚</v>
      </c>
      <c r="P40" s="16" t="str">
        <f aca="false">VLOOKUP(C40,学院监考!$C$2:$N$174,12,FALSE())</f>
        <v>李越琦、朱夜明</v>
      </c>
      <c r="Q40" s="18" t="s">
        <v>119</v>
      </c>
    </row>
    <row r="41" s="8" customFormat="true" ht="15.95" hidden="false" customHeight="true" outlineLevel="0" collapsed="false">
      <c r="A41" s="9" t="s">
        <v>114</v>
      </c>
      <c r="B41" s="10" t="n">
        <v>31</v>
      </c>
      <c r="C41" s="10" t="str">
        <f aca="false">A41&amp;"-"&amp;B41</f>
        <v>34GEC00011-31</v>
      </c>
      <c r="D41" s="9" t="s">
        <v>115</v>
      </c>
      <c r="E41" s="12" t="s">
        <v>69</v>
      </c>
      <c r="F41" s="10" t="s">
        <v>70</v>
      </c>
      <c r="G41" s="10" t="n">
        <v>116</v>
      </c>
      <c r="H41" s="10" t="n">
        <v>20210629</v>
      </c>
      <c r="I41" s="10" t="s">
        <v>116</v>
      </c>
      <c r="J41" s="11" t="s">
        <v>130</v>
      </c>
      <c r="K41" s="9" t="s">
        <v>132</v>
      </c>
      <c r="L41" s="10" t="n">
        <v>100</v>
      </c>
      <c r="M41" s="13" t="s">
        <v>79</v>
      </c>
      <c r="N41" s="14" t="s">
        <v>51</v>
      </c>
      <c r="O41" s="15" t="str">
        <f aca="false">VLOOKUP(C41,课表!$D$2:$F$72,3,FALSE())</f>
        <v>肖胜刚</v>
      </c>
      <c r="P41" s="16" t="str">
        <f aca="false">VLOOKUP(C41,学院监考!$C$2:$N$174,12,FALSE())</f>
        <v>康翠迪、于广杰</v>
      </c>
      <c r="Q41" s="18" t="s">
        <v>119</v>
      </c>
    </row>
    <row r="42" s="8" customFormat="true" ht="15.95" hidden="false" customHeight="true" outlineLevel="0" collapsed="false">
      <c r="A42" s="9" t="s">
        <v>133</v>
      </c>
      <c r="B42" s="10" t="n">
        <v>1</v>
      </c>
      <c r="C42" s="10" t="str">
        <f aca="false">A42&amp;"-"&amp;B42</f>
        <v>34GEC30004-1</v>
      </c>
      <c r="D42" s="11" t="s">
        <v>18</v>
      </c>
      <c r="E42" s="12" t="s">
        <v>69</v>
      </c>
      <c r="F42" s="10" t="s">
        <v>70</v>
      </c>
      <c r="G42" s="10" t="n">
        <v>216</v>
      </c>
      <c r="H42" s="10" t="n">
        <v>20210629</v>
      </c>
      <c r="I42" s="10" t="s">
        <v>134</v>
      </c>
      <c r="J42" s="11" t="s">
        <v>135</v>
      </c>
      <c r="K42" s="9" t="s">
        <v>136</v>
      </c>
      <c r="L42" s="10" t="n">
        <v>53</v>
      </c>
      <c r="M42" s="13" t="s">
        <v>91</v>
      </c>
      <c r="N42" s="14" t="s">
        <v>87</v>
      </c>
      <c r="O42" s="15" t="str">
        <f aca="false">VLOOKUP(C42,课表!$D$2:$F$72,3,FALSE())</f>
        <v>李博</v>
      </c>
      <c r="P42" s="16" t="str">
        <f aca="false">VLOOKUP(C42,学院监考!$C$2:$N$174,12,FALSE())</f>
        <v>姜健</v>
      </c>
      <c r="Q42" s="19" t="s">
        <v>137</v>
      </c>
    </row>
    <row r="43" s="8" customFormat="true" ht="15.95" hidden="false" customHeight="true" outlineLevel="0" collapsed="false">
      <c r="A43" s="9" t="s">
        <v>133</v>
      </c>
      <c r="B43" s="10" t="n">
        <v>2</v>
      </c>
      <c r="C43" s="10" t="str">
        <f aca="false">A43&amp;"-"&amp;B43</f>
        <v>34GEC30004-2</v>
      </c>
      <c r="D43" s="11" t="s">
        <v>18</v>
      </c>
      <c r="E43" s="12" t="s">
        <v>69</v>
      </c>
      <c r="F43" s="10" t="s">
        <v>70</v>
      </c>
      <c r="G43" s="10" t="n">
        <v>216</v>
      </c>
      <c r="H43" s="10" t="n">
        <v>20210629</v>
      </c>
      <c r="I43" s="10" t="s">
        <v>134</v>
      </c>
      <c r="J43" s="11" t="s">
        <v>135</v>
      </c>
      <c r="K43" s="9" t="s">
        <v>136</v>
      </c>
      <c r="L43" s="10" t="n">
        <v>50</v>
      </c>
      <c r="M43" s="13"/>
      <c r="N43" s="14"/>
      <c r="O43" s="15" t="str">
        <f aca="false">VLOOKUP(C43,课表!$D$2:$F$72,3,FALSE())</f>
        <v>李博</v>
      </c>
      <c r="P43" s="16" t="str">
        <f aca="false">VLOOKUP(C43,学院监考!$C$2:$N$174,12,FALSE())</f>
        <v>熊丹</v>
      </c>
      <c r="Q43" s="19" t="s">
        <v>137</v>
      </c>
    </row>
    <row r="44" s="8" customFormat="true" ht="15.95" hidden="false" customHeight="true" outlineLevel="0" collapsed="false">
      <c r="A44" s="9" t="s">
        <v>114</v>
      </c>
      <c r="B44" s="10" t="n">
        <v>9</v>
      </c>
      <c r="C44" s="10" t="str">
        <f aca="false">A44&amp;"-"&amp;B44</f>
        <v>34GEC00011-9</v>
      </c>
      <c r="D44" s="9" t="s">
        <v>115</v>
      </c>
      <c r="E44" s="12" t="s">
        <v>19</v>
      </c>
      <c r="F44" s="12" t="s">
        <v>20</v>
      </c>
      <c r="G44" s="10" t="n">
        <v>108</v>
      </c>
      <c r="H44" s="10" t="n">
        <v>20210630</v>
      </c>
      <c r="I44" s="10" t="s">
        <v>21</v>
      </c>
      <c r="J44" s="11" t="s">
        <v>138</v>
      </c>
      <c r="K44" s="9" t="s">
        <v>139</v>
      </c>
      <c r="L44" s="10" t="n">
        <v>83</v>
      </c>
      <c r="M44" s="13" t="s">
        <v>46</v>
      </c>
      <c r="N44" s="14" t="s">
        <v>45</v>
      </c>
      <c r="O44" s="15" t="str">
        <f aca="false">VLOOKUP(C44,课表!$D$2:$F$72,3,FALSE())</f>
        <v>范士勇</v>
      </c>
      <c r="P44" s="16" t="str">
        <f aca="false">VLOOKUP(C44,学院监考!$C$2:$N$174,12,FALSE())</f>
        <v>王莉莉郭海玲</v>
      </c>
      <c r="Q44" s="10"/>
    </row>
    <row r="45" s="8" customFormat="true" ht="15.95" hidden="false" customHeight="true" outlineLevel="0" collapsed="false">
      <c r="A45" s="9" t="s">
        <v>114</v>
      </c>
      <c r="B45" s="10" t="n">
        <v>17</v>
      </c>
      <c r="C45" s="10" t="str">
        <f aca="false">A45&amp;"-"&amp;B45</f>
        <v>34GEC00011-17</v>
      </c>
      <c r="D45" s="9" t="s">
        <v>115</v>
      </c>
      <c r="E45" s="12" t="s">
        <v>19</v>
      </c>
      <c r="F45" s="12" t="s">
        <v>20</v>
      </c>
      <c r="G45" s="10" t="n">
        <v>108</v>
      </c>
      <c r="H45" s="10" t="n">
        <v>20210630</v>
      </c>
      <c r="I45" s="10" t="s">
        <v>28</v>
      </c>
      <c r="J45" s="11" t="s">
        <v>140</v>
      </c>
      <c r="K45" s="9" t="s">
        <v>141</v>
      </c>
      <c r="L45" s="10" t="n">
        <v>44</v>
      </c>
      <c r="M45" s="13" t="s">
        <v>46</v>
      </c>
      <c r="N45" s="14" t="s">
        <v>45</v>
      </c>
      <c r="O45" s="15" t="str">
        <f aca="false">VLOOKUP(C45,课表!$D$2:$F$72,3,FALSE())</f>
        <v>齐耀龙</v>
      </c>
      <c r="P45" s="16" t="str">
        <f aca="false">VLOOKUP(C45,学院监考!$C$2:$N$174,12,FALSE())</f>
        <v>周雅菲</v>
      </c>
      <c r="Q45" s="10"/>
    </row>
    <row r="46" s="8" customFormat="true" ht="15.95" hidden="false" customHeight="true" outlineLevel="0" collapsed="false">
      <c r="A46" s="9" t="s">
        <v>114</v>
      </c>
      <c r="B46" s="10" t="n">
        <v>27</v>
      </c>
      <c r="C46" s="10" t="str">
        <f aca="false">A46&amp;"-"&amp;B46</f>
        <v>34GEC00011-27</v>
      </c>
      <c r="D46" s="9" t="s">
        <v>115</v>
      </c>
      <c r="E46" s="12" t="s">
        <v>19</v>
      </c>
      <c r="F46" s="12" t="s">
        <v>20</v>
      </c>
      <c r="G46" s="10" t="n">
        <v>108</v>
      </c>
      <c r="H46" s="10" t="n">
        <v>20210630</v>
      </c>
      <c r="I46" s="10" t="s">
        <v>28</v>
      </c>
      <c r="J46" s="11" t="s">
        <v>142</v>
      </c>
      <c r="K46" s="9" t="s">
        <v>143</v>
      </c>
      <c r="L46" s="10" t="n">
        <v>71</v>
      </c>
      <c r="M46" s="13"/>
      <c r="N46" s="14"/>
      <c r="O46" s="15" t="str">
        <f aca="false">VLOOKUP(C46,课表!$D$2:$F$72,3,FALSE())</f>
        <v>武戎</v>
      </c>
      <c r="P46" s="16" t="str">
        <f aca="false">VLOOKUP(C46,学院监考!$C$2:$N$174,12,FALSE())</f>
        <v>佟杰</v>
      </c>
      <c r="Q46" s="10"/>
    </row>
    <row r="47" s="8" customFormat="true" ht="15.95" hidden="false" customHeight="true" outlineLevel="0" collapsed="false">
      <c r="A47" s="9" t="s">
        <v>114</v>
      </c>
      <c r="B47" s="10" t="n">
        <v>25</v>
      </c>
      <c r="C47" s="10" t="str">
        <f aca="false">A47&amp;"-"&amp;B47</f>
        <v>34GEC00011-25</v>
      </c>
      <c r="D47" s="9" t="s">
        <v>115</v>
      </c>
      <c r="E47" s="12" t="s">
        <v>19</v>
      </c>
      <c r="F47" s="12" t="s">
        <v>20</v>
      </c>
      <c r="G47" s="10" t="n">
        <v>108</v>
      </c>
      <c r="H47" s="10" t="n">
        <v>20210630</v>
      </c>
      <c r="I47" s="10" t="s">
        <v>31</v>
      </c>
      <c r="J47" s="11" t="s">
        <v>144</v>
      </c>
      <c r="K47" s="9" t="s">
        <v>145</v>
      </c>
      <c r="L47" s="10" t="n">
        <v>85</v>
      </c>
      <c r="M47" s="13" t="s">
        <v>35</v>
      </c>
      <c r="N47" s="14" t="s">
        <v>51</v>
      </c>
      <c r="O47" s="15" t="str">
        <f aca="false">VLOOKUP(C47,课表!$D$2:$F$72,3,FALSE())</f>
        <v>郑颖立</v>
      </c>
      <c r="P47" s="16" t="str">
        <f aca="false">VLOOKUP(C47,学院监考!$C$2:$N$174,12,FALSE())</f>
        <v>陈川、张书玲</v>
      </c>
      <c r="Q47" s="10"/>
    </row>
    <row r="48" s="8" customFormat="true" ht="15.95" hidden="false" customHeight="true" outlineLevel="0" collapsed="false">
      <c r="A48" s="9" t="s">
        <v>114</v>
      </c>
      <c r="B48" s="10" t="n">
        <v>20</v>
      </c>
      <c r="C48" s="10" t="str">
        <f aca="false">A48&amp;"-"&amp;B48</f>
        <v>34GEC00011-20</v>
      </c>
      <c r="D48" s="9" t="s">
        <v>115</v>
      </c>
      <c r="E48" s="12" t="s">
        <v>19</v>
      </c>
      <c r="F48" s="12" t="s">
        <v>20</v>
      </c>
      <c r="G48" s="10" t="n">
        <v>108</v>
      </c>
      <c r="H48" s="10" t="n">
        <v>20210630</v>
      </c>
      <c r="I48" s="10" t="s">
        <v>36</v>
      </c>
      <c r="J48" s="11" t="s">
        <v>146</v>
      </c>
      <c r="K48" s="9" t="s">
        <v>147</v>
      </c>
      <c r="L48" s="10" t="n">
        <v>98</v>
      </c>
      <c r="M48" s="13" t="s">
        <v>35</v>
      </c>
      <c r="N48" s="14" t="s">
        <v>51</v>
      </c>
      <c r="O48" s="15" t="str">
        <f aca="false">VLOOKUP(C48,课表!$D$2:$F$72,3,FALSE())</f>
        <v>齐鸿志</v>
      </c>
      <c r="P48" s="16" t="str">
        <f aca="false">VLOOKUP(C48,学院监考!$C$2:$N$174,12,FALSE())</f>
        <v>边刚、靳明</v>
      </c>
      <c r="Q48" s="10"/>
    </row>
    <row r="49" s="8" customFormat="true" ht="15.95" hidden="false" customHeight="true" outlineLevel="0" collapsed="false">
      <c r="A49" s="9" t="s">
        <v>114</v>
      </c>
      <c r="B49" s="10" t="n">
        <v>6</v>
      </c>
      <c r="C49" s="10" t="str">
        <f aca="false">A49&amp;"-"&amp;B49</f>
        <v>34GEC00011-6</v>
      </c>
      <c r="D49" s="9" t="s">
        <v>115</v>
      </c>
      <c r="E49" s="12" t="s">
        <v>19</v>
      </c>
      <c r="F49" s="12" t="s">
        <v>41</v>
      </c>
      <c r="G49" s="10" t="s">
        <v>42</v>
      </c>
      <c r="H49" s="10" t="n">
        <v>20210630</v>
      </c>
      <c r="I49" s="10" t="s">
        <v>21</v>
      </c>
      <c r="J49" s="11" t="s">
        <v>148</v>
      </c>
      <c r="K49" s="9" t="s">
        <v>149</v>
      </c>
      <c r="L49" s="10" t="n">
        <v>99</v>
      </c>
      <c r="M49" s="13" t="s">
        <v>66</v>
      </c>
      <c r="N49" s="14" t="s">
        <v>35</v>
      </c>
      <c r="O49" s="15" t="str">
        <f aca="false">VLOOKUP(C49,课表!$D$2:$F$72,3,FALSE())</f>
        <v>邓娜</v>
      </c>
      <c r="P49" s="16" t="str">
        <f aca="false">VLOOKUP(C49,学院监考!$C$2:$N$174,12,FALSE())</f>
        <v>刘霞赵齐</v>
      </c>
      <c r="Q49" s="10"/>
    </row>
    <row r="50" s="8" customFormat="true" ht="15.95" hidden="false" customHeight="true" outlineLevel="0" collapsed="false">
      <c r="A50" s="9" t="s">
        <v>114</v>
      </c>
      <c r="B50" s="10" t="n">
        <v>8</v>
      </c>
      <c r="C50" s="10" t="str">
        <f aca="false">A50&amp;"-"&amp;B50</f>
        <v>34GEC00011-8</v>
      </c>
      <c r="D50" s="9" t="s">
        <v>115</v>
      </c>
      <c r="E50" s="12" t="s">
        <v>19</v>
      </c>
      <c r="F50" s="12" t="s">
        <v>41</v>
      </c>
      <c r="G50" s="10" t="s">
        <v>42</v>
      </c>
      <c r="H50" s="10" t="n">
        <v>20210630</v>
      </c>
      <c r="I50" s="10" t="s">
        <v>28</v>
      </c>
      <c r="J50" s="11" t="s">
        <v>150</v>
      </c>
      <c r="K50" s="9" t="s">
        <v>151</v>
      </c>
      <c r="L50" s="10" t="n">
        <v>111</v>
      </c>
      <c r="M50" s="13" t="s">
        <v>66</v>
      </c>
      <c r="N50" s="14" t="s">
        <v>35</v>
      </c>
      <c r="O50" s="15" t="str">
        <f aca="false">VLOOKUP(C50,课表!$D$2:$F$72,3,FALSE())</f>
        <v>支高英</v>
      </c>
      <c r="P50" s="16" t="str">
        <f aca="false">VLOOKUP(C50,学院监考!$C$2:$N$174,12,FALSE())</f>
        <v>沈占波牛楠</v>
      </c>
      <c r="Q50" s="10"/>
    </row>
    <row r="51" s="8" customFormat="true" ht="15.95" hidden="false" customHeight="true" outlineLevel="0" collapsed="false">
      <c r="A51" s="9" t="s">
        <v>114</v>
      </c>
      <c r="B51" s="10" t="n">
        <v>14</v>
      </c>
      <c r="C51" s="10" t="str">
        <f aca="false">A51&amp;"-"&amp;B51</f>
        <v>34GEC00011-14</v>
      </c>
      <c r="D51" s="9" t="s">
        <v>115</v>
      </c>
      <c r="E51" s="12" t="s">
        <v>19</v>
      </c>
      <c r="F51" s="12" t="s">
        <v>41</v>
      </c>
      <c r="G51" s="10" t="s">
        <v>42</v>
      </c>
      <c r="H51" s="10" t="n">
        <v>20210630</v>
      </c>
      <c r="I51" s="10" t="s">
        <v>31</v>
      </c>
      <c r="J51" s="11" t="s">
        <v>152</v>
      </c>
      <c r="K51" s="9" t="s">
        <v>153</v>
      </c>
      <c r="L51" s="10" t="n">
        <v>126</v>
      </c>
      <c r="M51" s="13" t="s">
        <v>73</v>
      </c>
      <c r="N51" s="14" t="s">
        <v>52</v>
      </c>
      <c r="O51" s="15" t="str">
        <f aca="false">VLOOKUP(C51,课表!$D$2:$F$72,3,FALSE())</f>
        <v>尹胜彬</v>
      </c>
      <c r="P51" s="16" t="str">
        <f aca="false">VLOOKUP(C51,学院监考!$C$2:$N$174,12,FALSE())</f>
        <v>李纪伟、张海清</v>
      </c>
      <c r="Q51" s="10"/>
    </row>
    <row r="52" s="8" customFormat="true" ht="15.95" hidden="false" customHeight="true" outlineLevel="0" collapsed="false">
      <c r="A52" s="9" t="s">
        <v>114</v>
      </c>
      <c r="B52" s="10" t="n">
        <v>18</v>
      </c>
      <c r="C52" s="10" t="str">
        <f aca="false">A52&amp;"-"&amp;B52</f>
        <v>34GEC00011-18</v>
      </c>
      <c r="D52" s="9" t="s">
        <v>115</v>
      </c>
      <c r="E52" s="12" t="s">
        <v>19</v>
      </c>
      <c r="F52" s="12" t="s">
        <v>41</v>
      </c>
      <c r="G52" s="10" t="s">
        <v>42</v>
      </c>
      <c r="H52" s="10" t="n">
        <v>20210630</v>
      </c>
      <c r="I52" s="10" t="s">
        <v>36</v>
      </c>
      <c r="J52" s="11" t="s">
        <v>150</v>
      </c>
      <c r="K52" s="9" t="s">
        <v>154</v>
      </c>
      <c r="L52" s="10" t="n">
        <v>115</v>
      </c>
      <c r="M52" s="13" t="s">
        <v>73</v>
      </c>
      <c r="N52" s="14" t="s">
        <v>52</v>
      </c>
      <c r="O52" s="15" t="str">
        <f aca="false">VLOOKUP(C52,课表!$D$2:$F$72,3,FALSE())</f>
        <v>武戎</v>
      </c>
      <c r="P52" s="16" t="str">
        <f aca="false">VLOOKUP(C52,学院监考!$C$2:$N$174,12,FALSE())</f>
        <v>杨修龙、王献玲</v>
      </c>
      <c r="Q52" s="10"/>
    </row>
    <row r="53" s="8" customFormat="true" ht="15.95" hidden="false" customHeight="true" outlineLevel="0" collapsed="false">
      <c r="A53" s="9" t="s">
        <v>114</v>
      </c>
      <c r="B53" s="10" t="n">
        <v>7</v>
      </c>
      <c r="C53" s="10" t="str">
        <f aca="false">A53&amp;"-"&amp;B53</f>
        <v>34GEC00011-7</v>
      </c>
      <c r="D53" s="9" t="s">
        <v>115</v>
      </c>
      <c r="E53" s="12" t="s">
        <v>19</v>
      </c>
      <c r="F53" s="12" t="s">
        <v>41</v>
      </c>
      <c r="G53" s="10" t="s">
        <v>55</v>
      </c>
      <c r="H53" s="10" t="n">
        <v>20210630</v>
      </c>
      <c r="I53" s="10" t="s">
        <v>21</v>
      </c>
      <c r="J53" s="11" t="s">
        <v>155</v>
      </c>
      <c r="K53" s="9" t="s">
        <v>156</v>
      </c>
      <c r="L53" s="17" t="n">
        <v>91</v>
      </c>
      <c r="M53" s="13" t="s">
        <v>25</v>
      </c>
      <c r="N53" s="14" t="s">
        <v>157</v>
      </c>
      <c r="O53" s="15" t="str">
        <f aca="false">VLOOKUP(C53,课表!$D$2:$F$72,3,FALSE())</f>
        <v>邓娜</v>
      </c>
      <c r="P53" s="16" t="str">
        <f aca="false">VLOOKUP(C53,学院监考!$C$2:$N$174,12,FALSE())</f>
        <v>李保军陈婷</v>
      </c>
      <c r="Q53" s="10"/>
    </row>
    <row r="54" s="8" customFormat="true" ht="15.95" hidden="false" customHeight="true" outlineLevel="0" collapsed="false">
      <c r="A54" s="9" t="s">
        <v>114</v>
      </c>
      <c r="B54" s="10" t="n">
        <v>10</v>
      </c>
      <c r="C54" s="10" t="str">
        <f aca="false">A54&amp;"-"&amp;B54</f>
        <v>34GEC00011-10</v>
      </c>
      <c r="D54" s="9" t="s">
        <v>115</v>
      </c>
      <c r="E54" s="12" t="s">
        <v>19</v>
      </c>
      <c r="F54" s="12" t="s">
        <v>41</v>
      </c>
      <c r="G54" s="10" t="s">
        <v>55</v>
      </c>
      <c r="H54" s="10" t="n">
        <v>20210630</v>
      </c>
      <c r="I54" s="10" t="s">
        <v>28</v>
      </c>
      <c r="J54" s="11" t="s">
        <v>158</v>
      </c>
      <c r="K54" s="9" t="s">
        <v>159</v>
      </c>
      <c r="L54" s="10" t="n">
        <v>79</v>
      </c>
      <c r="M54" s="13" t="s">
        <v>25</v>
      </c>
      <c r="N54" s="14" t="s">
        <v>157</v>
      </c>
      <c r="O54" s="15" t="str">
        <f aca="false">VLOOKUP(C54,课表!$D$2:$F$72,3,FALSE())</f>
        <v>范士勇</v>
      </c>
      <c r="P54" s="16" t="str">
        <f aca="false">VLOOKUP(C54,学院监考!$C$2:$N$174,12,FALSE())</f>
        <v>汪永萍</v>
      </c>
      <c r="Q54" s="10"/>
    </row>
    <row r="55" s="8" customFormat="true" ht="15.95" hidden="false" customHeight="true" outlineLevel="0" collapsed="false">
      <c r="A55" s="9" t="s">
        <v>114</v>
      </c>
      <c r="B55" s="10" t="n">
        <v>15</v>
      </c>
      <c r="C55" s="10" t="str">
        <f aca="false">A55&amp;"-"&amp;B55</f>
        <v>34GEC00011-15</v>
      </c>
      <c r="D55" s="9" t="s">
        <v>115</v>
      </c>
      <c r="E55" s="12" t="s">
        <v>19</v>
      </c>
      <c r="F55" s="12" t="s">
        <v>41</v>
      </c>
      <c r="G55" s="10" t="s">
        <v>55</v>
      </c>
      <c r="H55" s="10" t="n">
        <v>20210630</v>
      </c>
      <c r="I55" s="10" t="s">
        <v>31</v>
      </c>
      <c r="J55" s="11" t="s">
        <v>160</v>
      </c>
      <c r="K55" s="9" t="s">
        <v>161</v>
      </c>
      <c r="L55" s="10" t="n">
        <v>119</v>
      </c>
      <c r="M55" s="13" t="s">
        <v>58</v>
      </c>
      <c r="N55" s="14" t="s">
        <v>24</v>
      </c>
      <c r="O55" s="15" t="str">
        <f aca="false">VLOOKUP(C55,课表!$D$2:$F$72,3,FALSE())</f>
        <v>尹胜彬</v>
      </c>
      <c r="P55" s="16" t="str">
        <f aca="false">VLOOKUP(C55,学院监考!$C$2:$N$174,12,FALSE())</f>
        <v>刘海军、陈二忠</v>
      </c>
      <c r="Q55" s="10"/>
    </row>
    <row r="56" s="8" customFormat="true" ht="15.95" hidden="false" customHeight="true" outlineLevel="0" collapsed="false">
      <c r="A56" s="9" t="s">
        <v>114</v>
      </c>
      <c r="B56" s="10" t="n">
        <v>19</v>
      </c>
      <c r="C56" s="10" t="str">
        <f aca="false">A56&amp;"-"&amp;B56</f>
        <v>34GEC00011-19</v>
      </c>
      <c r="D56" s="9" t="s">
        <v>115</v>
      </c>
      <c r="E56" s="12" t="s">
        <v>19</v>
      </c>
      <c r="F56" s="12" t="s">
        <v>41</v>
      </c>
      <c r="G56" s="10" t="s">
        <v>55</v>
      </c>
      <c r="H56" s="10" t="n">
        <v>20210630</v>
      </c>
      <c r="I56" s="10" t="s">
        <v>36</v>
      </c>
      <c r="J56" s="11" t="s">
        <v>162</v>
      </c>
      <c r="K56" s="9" t="s">
        <v>163</v>
      </c>
      <c r="L56" s="10" t="n">
        <v>124</v>
      </c>
      <c r="M56" s="13" t="s">
        <v>58</v>
      </c>
      <c r="N56" s="14" t="s">
        <v>24</v>
      </c>
      <c r="O56" s="15" t="str">
        <f aca="false">VLOOKUP(C56,课表!$D$2:$F$72,3,FALSE())</f>
        <v>武戎</v>
      </c>
      <c r="P56" s="16" t="str">
        <f aca="false">VLOOKUP(C56,学院监考!$C$2:$N$174,12,FALSE())</f>
        <v>王刘彬、齐林</v>
      </c>
      <c r="Q56" s="10"/>
    </row>
    <row r="57" s="8" customFormat="true" ht="15.95" hidden="false" customHeight="true" outlineLevel="0" collapsed="false">
      <c r="A57" s="9" t="s">
        <v>114</v>
      </c>
      <c r="B57" s="10" t="n">
        <v>1</v>
      </c>
      <c r="C57" s="10" t="str">
        <f aca="false">A57&amp;"-"&amp;B57</f>
        <v>34GEC00011-1</v>
      </c>
      <c r="D57" s="9" t="s">
        <v>115</v>
      </c>
      <c r="E57" s="12" t="s">
        <v>69</v>
      </c>
      <c r="F57" s="10" t="s">
        <v>70</v>
      </c>
      <c r="G57" s="10" t="n">
        <v>115</v>
      </c>
      <c r="H57" s="10" t="n">
        <v>20210630</v>
      </c>
      <c r="I57" s="10" t="s">
        <v>31</v>
      </c>
      <c r="J57" s="11" t="s">
        <v>164</v>
      </c>
      <c r="K57" s="9" t="s">
        <v>165</v>
      </c>
      <c r="L57" s="10" t="n">
        <v>109</v>
      </c>
      <c r="M57" s="13" t="s">
        <v>157</v>
      </c>
      <c r="N57" s="14" t="s">
        <v>34</v>
      </c>
      <c r="O57" s="15" t="str">
        <f aca="false">VLOOKUP(C57,课表!$D$2:$F$72,3,FALSE())</f>
        <v>肖艳芹</v>
      </c>
      <c r="P57" s="16" t="str">
        <f aca="false">VLOOKUP(C57,学院监考!$C$2:$N$174,12,FALSE())</f>
        <v>何淼、秦建群</v>
      </c>
      <c r="Q57" s="10"/>
    </row>
    <row r="58" s="8" customFormat="true" ht="15.95" hidden="false" customHeight="true" outlineLevel="0" collapsed="false">
      <c r="A58" s="9" t="s">
        <v>114</v>
      </c>
      <c r="B58" s="10" t="n">
        <v>2</v>
      </c>
      <c r="C58" s="10" t="str">
        <f aca="false">A58&amp;"-"&amp;B58</f>
        <v>34GEC00011-2</v>
      </c>
      <c r="D58" s="9" t="s">
        <v>115</v>
      </c>
      <c r="E58" s="12" t="s">
        <v>69</v>
      </c>
      <c r="F58" s="10" t="s">
        <v>70</v>
      </c>
      <c r="G58" s="10" t="n">
        <v>115</v>
      </c>
      <c r="H58" s="10" t="n">
        <v>20210630</v>
      </c>
      <c r="I58" s="10" t="s">
        <v>36</v>
      </c>
      <c r="J58" s="11" t="s">
        <v>166</v>
      </c>
      <c r="K58" s="9" t="s">
        <v>167</v>
      </c>
      <c r="L58" s="10" t="n">
        <v>102</v>
      </c>
      <c r="M58" s="13" t="s">
        <v>157</v>
      </c>
      <c r="N58" s="14" t="s">
        <v>34</v>
      </c>
      <c r="O58" s="15" t="str">
        <f aca="false">VLOOKUP(C58,课表!$D$2:$F$72,3,FALSE())</f>
        <v>肖艳芹</v>
      </c>
      <c r="P58" s="16" t="str">
        <f aca="false">VLOOKUP(C58,学院监考!$C$2:$N$174,12,FALSE())</f>
        <v>刘秉龙、张辉</v>
      </c>
      <c r="Q58" s="10"/>
    </row>
    <row r="59" s="8" customFormat="true" ht="15.95" hidden="false" customHeight="true" outlineLevel="0" collapsed="false">
      <c r="A59" s="9" t="s">
        <v>114</v>
      </c>
      <c r="B59" s="10" t="n">
        <v>4</v>
      </c>
      <c r="C59" s="10" t="str">
        <f aca="false">A59&amp;"-"&amp;B59</f>
        <v>34GEC00011-4</v>
      </c>
      <c r="D59" s="9" t="s">
        <v>115</v>
      </c>
      <c r="E59" s="12" t="s">
        <v>69</v>
      </c>
      <c r="F59" s="10" t="s">
        <v>70</v>
      </c>
      <c r="G59" s="10" t="n">
        <v>116</v>
      </c>
      <c r="H59" s="10" t="n">
        <v>20210630</v>
      </c>
      <c r="I59" s="10" t="s">
        <v>31</v>
      </c>
      <c r="J59" s="11" t="s">
        <v>168</v>
      </c>
      <c r="K59" s="9" t="s">
        <v>169</v>
      </c>
      <c r="L59" s="10" t="n">
        <v>61</v>
      </c>
      <c r="M59" s="13" t="s">
        <v>98</v>
      </c>
      <c r="N59" s="14" t="s">
        <v>84</v>
      </c>
      <c r="O59" s="15" t="str">
        <f aca="false">VLOOKUP(C59,课表!$D$2:$F$72,3,FALSE())</f>
        <v>黄炜</v>
      </c>
      <c r="P59" s="16" t="str">
        <f aca="false">VLOOKUP(C59,学院监考!$C$2:$N$174,12,FALSE())</f>
        <v>陈伟华</v>
      </c>
      <c r="Q59" s="10"/>
    </row>
    <row r="60" s="8" customFormat="true" ht="15.95" hidden="false" customHeight="true" outlineLevel="0" collapsed="false">
      <c r="A60" s="9" t="s">
        <v>114</v>
      </c>
      <c r="B60" s="10" t="n">
        <v>3</v>
      </c>
      <c r="C60" s="10" t="str">
        <f aca="false">A60&amp;"-"&amp;B60</f>
        <v>34GEC00011-3</v>
      </c>
      <c r="D60" s="9" t="s">
        <v>115</v>
      </c>
      <c r="E60" s="12" t="s">
        <v>69</v>
      </c>
      <c r="F60" s="10" t="s">
        <v>70</v>
      </c>
      <c r="G60" s="10" t="n">
        <v>116</v>
      </c>
      <c r="H60" s="10" t="n">
        <v>20210630</v>
      </c>
      <c r="I60" s="10" t="s">
        <v>36</v>
      </c>
      <c r="J60" s="11" t="s">
        <v>170</v>
      </c>
      <c r="K60" s="9" t="s">
        <v>171</v>
      </c>
      <c r="L60" s="10" t="n">
        <v>96</v>
      </c>
      <c r="M60" s="13" t="s">
        <v>98</v>
      </c>
      <c r="N60" s="14" t="s">
        <v>84</v>
      </c>
      <c r="O60" s="15" t="str">
        <f aca="false">VLOOKUP(C60,课表!$D$2:$F$72,3,FALSE())</f>
        <v>黄炜</v>
      </c>
      <c r="P60" s="16" t="str">
        <f aca="false">VLOOKUP(C60,学院监考!$C$2:$N$174,12,FALSE())</f>
        <v>王薇、乔敏健</v>
      </c>
      <c r="Q60" s="10"/>
    </row>
    <row r="61" s="8" customFormat="true" ht="15.95" hidden="false" customHeight="true" outlineLevel="0" collapsed="false">
      <c r="A61" s="9" t="s">
        <v>114</v>
      </c>
      <c r="B61" s="10" t="n">
        <v>5</v>
      </c>
      <c r="C61" s="10" t="str">
        <f aca="false">A61&amp;"-"&amp;B61</f>
        <v>34GEC00011-5</v>
      </c>
      <c r="D61" s="9" t="s">
        <v>115</v>
      </c>
      <c r="E61" s="12" t="s">
        <v>69</v>
      </c>
      <c r="F61" s="10" t="s">
        <v>70</v>
      </c>
      <c r="G61" s="10" t="n">
        <v>216</v>
      </c>
      <c r="H61" s="10" t="n">
        <v>20210630</v>
      </c>
      <c r="I61" s="10" t="s">
        <v>31</v>
      </c>
      <c r="J61" s="11" t="s">
        <v>172</v>
      </c>
      <c r="K61" s="9" t="s">
        <v>173</v>
      </c>
      <c r="L61" s="17" t="n">
        <v>97</v>
      </c>
      <c r="M61" s="13" t="s">
        <v>103</v>
      </c>
      <c r="N61" s="14" t="s">
        <v>91</v>
      </c>
      <c r="O61" s="15" t="str">
        <f aca="false">VLOOKUP(C61,课表!$D$2:$F$72,3,FALSE())</f>
        <v>娄健</v>
      </c>
      <c r="P61" s="16" t="str">
        <f aca="false">VLOOKUP(C61,学院监考!$C$2:$N$174,12,FALSE())</f>
        <v>李润红、唐雯、</v>
      </c>
      <c r="Q61" s="10"/>
    </row>
    <row r="62" s="8" customFormat="true" ht="15.95" hidden="false" customHeight="true" outlineLevel="0" collapsed="false">
      <c r="A62" s="9" t="s">
        <v>114</v>
      </c>
      <c r="B62" s="10" t="n">
        <v>16</v>
      </c>
      <c r="C62" s="10" t="str">
        <f aca="false">A62&amp;"-"&amp;B62</f>
        <v>34GEC00011-16</v>
      </c>
      <c r="D62" s="9" t="s">
        <v>115</v>
      </c>
      <c r="E62" s="12" t="s">
        <v>69</v>
      </c>
      <c r="F62" s="10" t="s">
        <v>70</v>
      </c>
      <c r="G62" s="10" t="n">
        <v>216</v>
      </c>
      <c r="H62" s="10" t="n">
        <v>20210630</v>
      </c>
      <c r="I62" s="10" t="s">
        <v>36</v>
      </c>
      <c r="J62" s="11" t="s">
        <v>174</v>
      </c>
      <c r="K62" s="9" t="s">
        <v>175</v>
      </c>
      <c r="L62" s="10" t="n">
        <v>103</v>
      </c>
      <c r="M62" s="13" t="s">
        <v>103</v>
      </c>
      <c r="N62" s="14" t="s">
        <v>91</v>
      </c>
      <c r="O62" s="15" t="str">
        <f aca="false">VLOOKUP(C62,课表!$D$2:$F$72,3,FALSE())</f>
        <v>肖艳芹</v>
      </c>
      <c r="P62" s="16" t="str">
        <f aca="false">VLOOKUP(C62,学院监考!$C$2:$N$174,12,FALSE())</f>
        <v>王帆</v>
      </c>
      <c r="Q62" s="10"/>
    </row>
    <row r="63" s="8" customFormat="true" ht="15.95" hidden="false" customHeight="true" outlineLevel="0" collapsed="false">
      <c r="A63" s="9" t="s">
        <v>176</v>
      </c>
      <c r="B63" s="10" t="n">
        <v>1</v>
      </c>
      <c r="C63" s="10" t="str">
        <f aca="false">A63&amp;"-"&amp;B63</f>
        <v>34GEC30006-1</v>
      </c>
      <c r="D63" s="9" t="s">
        <v>115</v>
      </c>
      <c r="E63" s="12" t="s">
        <v>69</v>
      </c>
      <c r="F63" s="10" t="s">
        <v>70</v>
      </c>
      <c r="G63" s="10" t="n">
        <v>115</v>
      </c>
      <c r="H63" s="10" t="n">
        <v>20210701</v>
      </c>
      <c r="I63" s="10" t="s">
        <v>21</v>
      </c>
      <c r="J63" s="11" t="s">
        <v>177</v>
      </c>
      <c r="K63" s="9" t="s">
        <v>178</v>
      </c>
      <c r="L63" s="10" t="n">
        <v>51</v>
      </c>
      <c r="M63" s="13" t="s">
        <v>98</v>
      </c>
      <c r="N63" s="14" t="s">
        <v>34</v>
      </c>
      <c r="O63" s="15" t="str">
        <f aca="false">VLOOKUP(C63,课表!$D$2:$F$72,3,FALSE())</f>
        <v>黄炜</v>
      </c>
      <c r="P63" s="16" t="str">
        <f aca="false">VLOOKUP(C63,学院监考!$C$2:$N$174,12,FALSE())</f>
        <v>姜健</v>
      </c>
      <c r="Q63" s="19" t="s">
        <v>137</v>
      </c>
    </row>
    <row r="64" s="8" customFormat="true" ht="15.95" hidden="false" customHeight="true" outlineLevel="0" collapsed="false">
      <c r="A64" s="9" t="s">
        <v>176</v>
      </c>
      <c r="B64" s="10" t="n">
        <v>2</v>
      </c>
      <c r="C64" s="10" t="str">
        <f aca="false">A64&amp;"-"&amp;B64</f>
        <v>34GEC30006-2</v>
      </c>
      <c r="D64" s="9" t="s">
        <v>115</v>
      </c>
      <c r="E64" s="12" t="s">
        <v>69</v>
      </c>
      <c r="F64" s="10" t="s">
        <v>70</v>
      </c>
      <c r="G64" s="10" t="n">
        <v>115</v>
      </c>
      <c r="H64" s="10" t="n">
        <v>20210701</v>
      </c>
      <c r="I64" s="10" t="s">
        <v>21</v>
      </c>
      <c r="J64" s="11" t="s">
        <v>135</v>
      </c>
      <c r="K64" s="9" t="s">
        <v>179</v>
      </c>
      <c r="L64" s="10" t="n">
        <v>46</v>
      </c>
      <c r="M64" s="13"/>
      <c r="N64" s="14"/>
      <c r="O64" s="15" t="str">
        <f aca="false">VLOOKUP(C64,课表!$D$2:$F$72,3,FALSE())</f>
        <v>肖胜刚</v>
      </c>
      <c r="P64" s="16" t="str">
        <f aca="false">VLOOKUP(C64,学院监考!$C$2:$N$174,12,FALSE())</f>
        <v>韩晓杰</v>
      </c>
      <c r="Q64" s="19" t="s">
        <v>137</v>
      </c>
    </row>
    <row r="65" s="8" customFormat="true" ht="15.95" hidden="false" customHeight="true" outlineLevel="0" collapsed="false">
      <c r="A65" s="9" t="s">
        <v>176</v>
      </c>
      <c r="B65" s="10" t="n">
        <v>3</v>
      </c>
      <c r="C65" s="10" t="str">
        <f aca="false">A65&amp;"-"&amp;B65</f>
        <v>34GEC30006-3</v>
      </c>
      <c r="D65" s="9" t="s">
        <v>115</v>
      </c>
      <c r="E65" s="12" t="s">
        <v>69</v>
      </c>
      <c r="F65" s="10" t="s">
        <v>70</v>
      </c>
      <c r="G65" s="10" t="n">
        <v>116</v>
      </c>
      <c r="H65" s="10" t="n">
        <v>20210701</v>
      </c>
      <c r="I65" s="10" t="s">
        <v>21</v>
      </c>
      <c r="J65" s="11" t="s">
        <v>135</v>
      </c>
      <c r="K65" s="9" t="s">
        <v>180</v>
      </c>
      <c r="L65" s="10" t="n">
        <v>47</v>
      </c>
      <c r="M65" s="13" t="s">
        <v>25</v>
      </c>
      <c r="N65" s="14" t="s">
        <v>95</v>
      </c>
      <c r="O65" s="15" t="str">
        <f aca="false">VLOOKUP(C65,课表!$D$2:$F$72,3,FALSE())</f>
        <v>邓娜</v>
      </c>
      <c r="P65" s="16" t="str">
        <f aca="false">VLOOKUP(C65,学院监考!$C$2:$N$174,12,FALSE())</f>
        <v>熊丹</v>
      </c>
      <c r="Q65" s="19" t="s">
        <v>137</v>
      </c>
    </row>
    <row r="66" s="8" customFormat="true" ht="15.95" hidden="false" customHeight="true" outlineLevel="0" collapsed="false">
      <c r="A66" s="9" t="s">
        <v>176</v>
      </c>
      <c r="B66" s="10" t="n">
        <v>4</v>
      </c>
      <c r="C66" s="10" t="str">
        <f aca="false">A66&amp;"-"&amp;B66</f>
        <v>34GEC30006-4</v>
      </c>
      <c r="D66" s="9" t="s">
        <v>115</v>
      </c>
      <c r="E66" s="12" t="s">
        <v>69</v>
      </c>
      <c r="F66" s="10" t="s">
        <v>70</v>
      </c>
      <c r="G66" s="10" t="n">
        <v>116</v>
      </c>
      <c r="H66" s="10" t="n">
        <v>20210701</v>
      </c>
      <c r="I66" s="10" t="s">
        <v>21</v>
      </c>
      <c r="J66" s="11" t="s">
        <v>177</v>
      </c>
      <c r="K66" s="9" t="s">
        <v>181</v>
      </c>
      <c r="L66" s="10" t="n">
        <v>47</v>
      </c>
      <c r="M66" s="13"/>
      <c r="N66" s="14"/>
      <c r="O66" s="15" t="str">
        <f aca="false">VLOOKUP(C66,课表!$D$2:$F$72,3,FALSE())</f>
        <v>邓娜</v>
      </c>
      <c r="P66" s="16" t="str">
        <f aca="false">VLOOKUP(C66,学院监考!$C$2:$N$174,12,FALSE())</f>
        <v>张欣</v>
      </c>
      <c r="Q66" s="19" t="s">
        <v>137</v>
      </c>
    </row>
    <row r="67" s="8" customFormat="true" ht="15.95" hidden="false" customHeight="true" outlineLevel="0" collapsed="false">
      <c r="A67" s="9" t="s">
        <v>176</v>
      </c>
      <c r="B67" s="10" t="n">
        <v>5</v>
      </c>
      <c r="C67" s="10" t="str">
        <f aca="false">A67&amp;"-"&amp;B67</f>
        <v>34GEC30006-5</v>
      </c>
      <c r="D67" s="9" t="s">
        <v>115</v>
      </c>
      <c r="E67" s="12" t="s">
        <v>69</v>
      </c>
      <c r="F67" s="10" t="s">
        <v>70</v>
      </c>
      <c r="G67" s="10" t="n">
        <v>216</v>
      </c>
      <c r="H67" s="10" t="n">
        <v>20210701</v>
      </c>
      <c r="I67" s="10" t="s">
        <v>21</v>
      </c>
      <c r="J67" s="11" t="s">
        <v>135</v>
      </c>
      <c r="K67" s="9" t="s">
        <v>182</v>
      </c>
      <c r="L67" s="10" t="n">
        <v>44</v>
      </c>
      <c r="M67" s="13" t="s">
        <v>84</v>
      </c>
      <c r="N67" s="14" t="s">
        <v>73</v>
      </c>
      <c r="O67" s="15" t="str">
        <f aca="false">VLOOKUP(C67,课表!$D$2:$F$72,3,FALSE())</f>
        <v>郑颖立</v>
      </c>
      <c r="P67" s="16" t="str">
        <f aca="false">VLOOKUP(C67,学院监考!$C$2:$N$174,12,FALSE())</f>
        <v>张贤</v>
      </c>
      <c r="Q67" s="19" t="s">
        <v>137</v>
      </c>
    </row>
    <row r="68" s="8" customFormat="true" ht="15.95" hidden="false" customHeight="true" outlineLevel="0" collapsed="false">
      <c r="A68" s="9" t="s">
        <v>176</v>
      </c>
      <c r="B68" s="10" t="n">
        <v>6</v>
      </c>
      <c r="C68" s="10" t="str">
        <f aca="false">A68&amp;"-"&amp;B68</f>
        <v>34GEC30006-6</v>
      </c>
      <c r="D68" s="9" t="s">
        <v>115</v>
      </c>
      <c r="E68" s="12" t="s">
        <v>69</v>
      </c>
      <c r="F68" s="10" t="s">
        <v>70</v>
      </c>
      <c r="G68" s="10" t="n">
        <v>216</v>
      </c>
      <c r="H68" s="10" t="n">
        <v>20210701</v>
      </c>
      <c r="I68" s="10" t="s">
        <v>21</v>
      </c>
      <c r="J68" s="11" t="s">
        <v>135</v>
      </c>
      <c r="K68" s="9" t="s">
        <v>183</v>
      </c>
      <c r="L68" s="10" t="n">
        <v>47</v>
      </c>
      <c r="M68" s="13"/>
      <c r="N68" s="14"/>
      <c r="O68" s="15" t="str">
        <f aca="false">VLOOKUP(C68,课表!$D$2:$F$72,3,FALSE())</f>
        <v>郑颖立</v>
      </c>
      <c r="P68" s="16" t="str">
        <f aca="false">VLOOKUP(C68,学院监考!$C$2:$N$174,12,FALSE())</f>
        <v>曹永姝</v>
      </c>
      <c r="Q68" s="19" t="s">
        <v>137</v>
      </c>
    </row>
    <row r="69" s="8" customFormat="true" ht="15.95" hidden="false" customHeight="true" outlineLevel="0" collapsed="false">
      <c r="A69" s="9" t="s">
        <v>114</v>
      </c>
      <c r="B69" s="10" t="n">
        <v>21</v>
      </c>
      <c r="C69" s="10" t="str">
        <f aca="false">A69&amp;"-"&amp;B69</f>
        <v>34GEC00011-21</v>
      </c>
      <c r="D69" s="9" t="s">
        <v>115</v>
      </c>
      <c r="E69" s="12" t="s">
        <v>19</v>
      </c>
      <c r="F69" s="12" t="s">
        <v>41</v>
      </c>
      <c r="G69" s="10" t="s">
        <v>42</v>
      </c>
      <c r="H69" s="10" t="n">
        <v>20210701</v>
      </c>
      <c r="I69" s="10" t="s">
        <v>21</v>
      </c>
      <c r="J69" s="11" t="s">
        <v>184</v>
      </c>
      <c r="K69" s="9" t="s">
        <v>185</v>
      </c>
      <c r="L69" s="10" t="n">
        <v>105</v>
      </c>
      <c r="M69" s="13" t="s">
        <v>157</v>
      </c>
      <c r="N69" s="14" t="s">
        <v>103</v>
      </c>
      <c r="O69" s="15" t="str">
        <f aca="false">VLOOKUP(C69,课表!$D$2:$F$72,3,FALSE())</f>
        <v>齐鸿志</v>
      </c>
      <c r="P69" s="16" t="str">
        <f aca="false">VLOOKUP(C69,学院监考!$C$2:$N$174,12,FALSE())</f>
        <v>孙英、欧芳芳</v>
      </c>
      <c r="Q69" s="10"/>
    </row>
    <row r="70" s="8" customFormat="true" ht="15.95" hidden="false" customHeight="true" outlineLevel="0" collapsed="false">
      <c r="A70" s="9" t="s">
        <v>114</v>
      </c>
      <c r="B70" s="10" t="n">
        <v>23</v>
      </c>
      <c r="C70" s="10" t="str">
        <f aca="false">A70&amp;"-"&amp;B70</f>
        <v>34GEC00011-23</v>
      </c>
      <c r="D70" s="9" t="s">
        <v>115</v>
      </c>
      <c r="E70" s="12" t="s">
        <v>19</v>
      </c>
      <c r="F70" s="12" t="s">
        <v>41</v>
      </c>
      <c r="G70" s="10" t="s">
        <v>42</v>
      </c>
      <c r="H70" s="10" t="n">
        <v>20210701</v>
      </c>
      <c r="I70" s="10" t="s">
        <v>28</v>
      </c>
      <c r="J70" s="11" t="s">
        <v>142</v>
      </c>
      <c r="K70" s="9" t="s">
        <v>186</v>
      </c>
      <c r="L70" s="17" t="n">
        <v>93</v>
      </c>
      <c r="M70" s="13" t="s">
        <v>157</v>
      </c>
      <c r="N70" s="14" t="s">
        <v>103</v>
      </c>
      <c r="O70" s="15" t="str">
        <f aca="false">VLOOKUP(C70,课表!$D$2:$F$72,3,FALSE())</f>
        <v>齐鸿志</v>
      </c>
      <c r="P70" s="16" t="str">
        <f aca="false">VLOOKUP(C70,学院监考!$C$2:$N$174,12,FALSE())</f>
        <v>郭怀忠</v>
      </c>
      <c r="Q70" s="10"/>
    </row>
    <row r="71" s="8" customFormat="true" ht="15.95" hidden="false" customHeight="true" outlineLevel="0" collapsed="false">
      <c r="A71" s="9" t="s">
        <v>114</v>
      </c>
      <c r="B71" s="10" t="n">
        <v>22</v>
      </c>
      <c r="C71" s="10" t="str">
        <f aca="false">A71&amp;"-"&amp;B71</f>
        <v>34GEC00011-22</v>
      </c>
      <c r="D71" s="9" t="s">
        <v>115</v>
      </c>
      <c r="E71" s="12" t="s">
        <v>19</v>
      </c>
      <c r="F71" s="12" t="s">
        <v>41</v>
      </c>
      <c r="G71" s="10" t="s">
        <v>55</v>
      </c>
      <c r="H71" s="10" t="n">
        <v>20210701</v>
      </c>
      <c r="I71" s="10" t="s">
        <v>21</v>
      </c>
      <c r="J71" s="11" t="s">
        <v>187</v>
      </c>
      <c r="K71" s="9" t="s">
        <v>188</v>
      </c>
      <c r="L71" s="10" t="n">
        <v>78</v>
      </c>
      <c r="M71" s="13" t="s">
        <v>74</v>
      </c>
      <c r="N71" s="14" t="s">
        <v>79</v>
      </c>
      <c r="O71" s="15" t="str">
        <f aca="false">VLOOKUP(C71,课表!$D$2:$F$72,3,FALSE())</f>
        <v>齐鸿志</v>
      </c>
      <c r="P71" s="16" t="str">
        <f aca="false">VLOOKUP(C71,学院监考!$C$2:$N$174,12,FALSE())</f>
        <v>苑亚楠</v>
      </c>
      <c r="Q71" s="10"/>
    </row>
    <row r="72" s="8" customFormat="true" ht="15.95" hidden="false" customHeight="true" outlineLevel="0" collapsed="false">
      <c r="A72" s="9" t="s">
        <v>114</v>
      </c>
      <c r="B72" s="10" t="n">
        <v>26</v>
      </c>
      <c r="C72" s="10" t="str">
        <f aca="false">A72&amp;"-"&amp;B72</f>
        <v>34GEC00011-26</v>
      </c>
      <c r="D72" s="9" t="s">
        <v>115</v>
      </c>
      <c r="E72" s="12" t="s">
        <v>19</v>
      </c>
      <c r="F72" s="12" t="s">
        <v>41</v>
      </c>
      <c r="G72" s="10" t="s">
        <v>55</v>
      </c>
      <c r="H72" s="10" t="n">
        <v>20210701</v>
      </c>
      <c r="I72" s="10" t="s">
        <v>28</v>
      </c>
      <c r="J72" s="11" t="s">
        <v>189</v>
      </c>
      <c r="K72" s="9" t="s">
        <v>190</v>
      </c>
      <c r="L72" s="17" t="n">
        <v>107</v>
      </c>
      <c r="M72" s="13" t="s">
        <v>74</v>
      </c>
      <c r="N72" s="14" t="s">
        <v>79</v>
      </c>
      <c r="O72" s="15" t="str">
        <f aca="false">VLOOKUP(C72,课表!$D$2:$F$72,3,FALSE())</f>
        <v>郑颖立</v>
      </c>
      <c r="P72" s="16" t="str">
        <f aca="false">VLOOKUP(C72,学院监考!$C$2:$N$174,12,FALSE())</f>
        <v>王曼曼、周梦</v>
      </c>
      <c r="Q72" s="10"/>
    </row>
    <row r="73" customFormat="false" ht="20.1" hidden="false" customHeight="true" outlineLevel="0" collapsed="false">
      <c r="H73" s="20"/>
      <c r="I73" s="20"/>
    </row>
  </sheetData>
  <mergeCells count="17">
    <mergeCell ref="M2:M3"/>
    <mergeCell ref="N2:N3"/>
    <mergeCell ref="M12:M13"/>
    <mergeCell ref="N12:N13"/>
    <mergeCell ref="M34:M35"/>
    <mergeCell ref="N34:N35"/>
    <mergeCell ref="M42:M43"/>
    <mergeCell ref="N42:N43"/>
    <mergeCell ref="M45:M46"/>
    <mergeCell ref="N45:N46"/>
    <mergeCell ref="M63:M64"/>
    <mergeCell ref="N63:N64"/>
    <mergeCell ref="M65:M66"/>
    <mergeCell ref="N65:N66"/>
    <mergeCell ref="M67:M68"/>
    <mergeCell ref="N67:N68"/>
    <mergeCell ref="H73:I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6015625" defaultRowHeight="12" zeroHeight="false" outlineLevelRow="0" outlineLevelCol="0"/>
  <cols>
    <col collapsed="false" customWidth="true" hidden="false" outlineLevel="0" max="3" min="3" style="1" width="14.56"/>
    <col collapsed="false" customWidth="true" hidden="false" outlineLevel="0" max="10" min="10" style="1" width="10.56"/>
  </cols>
  <sheetData>
    <row r="1" customFormat="false" ht="12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191</v>
      </c>
      <c r="F1" s="21" t="s">
        <v>192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93</v>
      </c>
      <c r="M1" s="21" t="s">
        <v>194</v>
      </c>
      <c r="N1" s="21" t="s">
        <v>195</v>
      </c>
    </row>
    <row r="2" customFormat="false" ht="12" hidden="false" customHeight="false" outlineLevel="0" collapsed="false">
      <c r="A2" s="1" t="s">
        <v>114</v>
      </c>
      <c r="B2" s="1" t="n">
        <v>28</v>
      </c>
      <c r="C2" s="1" t="str">
        <f aca="false">A2&amp;"-"&amp;B2</f>
        <v>34GEC00011-28</v>
      </c>
      <c r="D2" s="1" t="s">
        <v>196</v>
      </c>
      <c r="E2" s="21" t="s">
        <v>197</v>
      </c>
      <c r="F2" s="1" t="s">
        <v>198</v>
      </c>
      <c r="G2" s="1" t="n">
        <v>115</v>
      </c>
      <c r="H2" s="1" t="n">
        <v>20210629</v>
      </c>
      <c r="I2" s="1" t="s">
        <v>31</v>
      </c>
      <c r="J2" s="21" t="s">
        <v>199</v>
      </c>
      <c r="K2" s="1" t="s">
        <v>200</v>
      </c>
      <c r="L2" s="1" t="s">
        <v>201</v>
      </c>
      <c r="M2" s="21" t="s">
        <v>202</v>
      </c>
      <c r="N2" s="21" t="s">
        <v>203</v>
      </c>
    </row>
    <row r="3" customFormat="false" ht="14.25" hidden="false" customHeight="false" outlineLevel="0" collapsed="false">
      <c r="A3" s="1" t="s">
        <v>114</v>
      </c>
      <c r="B3" s="1" t="n">
        <v>29</v>
      </c>
      <c r="C3" s="1" t="str">
        <f aca="false">A3&amp;"-"&amp;B3</f>
        <v>34GEC00011-29</v>
      </c>
      <c r="D3" s="1" t="s">
        <v>196</v>
      </c>
      <c r="E3" s="21" t="s">
        <v>197</v>
      </c>
      <c r="F3" s="1" t="s">
        <v>198</v>
      </c>
      <c r="G3" s="1" t="n">
        <v>115</v>
      </c>
      <c r="H3" s="1" t="n">
        <v>20210629</v>
      </c>
      <c r="I3" s="1" t="s">
        <v>36</v>
      </c>
      <c r="J3" s="21" t="s">
        <v>204</v>
      </c>
      <c r="K3" s="1" t="s">
        <v>205</v>
      </c>
      <c r="L3" s="1" t="s">
        <v>206</v>
      </c>
      <c r="M3" s="21" t="s">
        <v>202</v>
      </c>
      <c r="N3" s="21" t="s">
        <v>207</v>
      </c>
    </row>
    <row r="4" customFormat="false" ht="14.25" hidden="false" customHeight="false" outlineLevel="0" collapsed="false">
      <c r="A4" s="1" t="s">
        <v>17</v>
      </c>
      <c r="B4" s="1" t="n">
        <v>11</v>
      </c>
      <c r="C4" s="1" t="str">
        <f aca="false">A4&amp;"-"&amp;B4</f>
        <v>34GEC00005-11</v>
      </c>
      <c r="D4" s="21" t="s">
        <v>18</v>
      </c>
      <c r="E4" s="21" t="s">
        <v>208</v>
      </c>
      <c r="F4" s="21" t="s">
        <v>20</v>
      </c>
      <c r="G4" s="1" t="n">
        <v>108</v>
      </c>
      <c r="H4" s="1" t="n">
        <v>20210628</v>
      </c>
      <c r="I4" s="1" t="s">
        <v>31</v>
      </c>
      <c r="J4" s="21" t="s">
        <v>209</v>
      </c>
      <c r="K4" s="1" t="s">
        <v>210</v>
      </c>
      <c r="L4" s="1" t="s">
        <v>211</v>
      </c>
      <c r="M4" s="21" t="s">
        <v>212</v>
      </c>
      <c r="N4" s="21" t="s">
        <v>213</v>
      </c>
    </row>
    <row r="5" customFormat="false" ht="14.25" hidden="false" customHeight="false" outlineLevel="0" collapsed="false">
      <c r="A5" s="1" t="s">
        <v>17</v>
      </c>
      <c r="B5" s="1" t="n">
        <v>7</v>
      </c>
      <c r="C5" s="1" t="str">
        <f aca="false">A5&amp;"-"&amp;B5</f>
        <v>34GEC00005-7</v>
      </c>
      <c r="D5" s="21" t="s">
        <v>18</v>
      </c>
      <c r="E5" s="21" t="s">
        <v>208</v>
      </c>
      <c r="F5" s="21" t="s">
        <v>41</v>
      </c>
      <c r="G5" s="1" t="s">
        <v>55</v>
      </c>
      <c r="H5" s="1" t="n">
        <v>20210628</v>
      </c>
      <c r="I5" s="1" t="s">
        <v>31</v>
      </c>
      <c r="J5" s="21" t="s">
        <v>63</v>
      </c>
      <c r="K5" s="1" t="s">
        <v>214</v>
      </c>
      <c r="L5" s="1" t="s">
        <v>215</v>
      </c>
      <c r="M5" s="21" t="s">
        <v>212</v>
      </c>
      <c r="N5" s="21" t="s">
        <v>216</v>
      </c>
    </row>
    <row r="6" customFormat="false" ht="12" hidden="false" customHeight="false" outlineLevel="0" collapsed="false">
      <c r="A6" s="1" t="s">
        <v>17</v>
      </c>
      <c r="B6" s="1" t="n">
        <v>2</v>
      </c>
      <c r="C6" s="1" t="str">
        <f aca="false">A6&amp;"-"&amp;B6</f>
        <v>34GEC00005-2</v>
      </c>
      <c r="D6" s="21" t="s">
        <v>18</v>
      </c>
      <c r="E6" s="21" t="s">
        <v>208</v>
      </c>
      <c r="F6" s="21" t="s">
        <v>20</v>
      </c>
      <c r="G6" s="1" t="n">
        <v>108</v>
      </c>
      <c r="H6" s="1" t="n">
        <v>20210628</v>
      </c>
      <c r="I6" s="1" t="s">
        <v>21</v>
      </c>
      <c r="J6" s="21" t="s">
        <v>217</v>
      </c>
      <c r="K6" s="1" t="s">
        <v>218</v>
      </c>
      <c r="L6" s="1" t="s">
        <v>219</v>
      </c>
      <c r="M6" s="21" t="s">
        <v>220</v>
      </c>
      <c r="N6" s="21" t="s">
        <v>221</v>
      </c>
    </row>
    <row r="7" customFormat="false" ht="12" hidden="false" customHeight="false" outlineLevel="0" collapsed="false">
      <c r="A7" s="1" t="s">
        <v>17</v>
      </c>
      <c r="B7" s="1" t="n">
        <v>1</v>
      </c>
      <c r="C7" s="1" t="str">
        <f aca="false">A7&amp;"-"&amp;B7</f>
        <v>34GEC00005-1</v>
      </c>
      <c r="D7" s="21" t="s">
        <v>18</v>
      </c>
      <c r="E7" s="21" t="s">
        <v>208</v>
      </c>
      <c r="F7" s="21" t="s">
        <v>20</v>
      </c>
      <c r="G7" s="1" t="n">
        <v>108</v>
      </c>
      <c r="H7" s="1" t="n">
        <v>20210628</v>
      </c>
      <c r="I7" s="1" t="s">
        <v>28</v>
      </c>
      <c r="J7" s="21" t="s">
        <v>29</v>
      </c>
      <c r="K7" s="1" t="s">
        <v>222</v>
      </c>
      <c r="L7" s="1" t="s">
        <v>223</v>
      </c>
      <c r="M7" s="21" t="s">
        <v>224</v>
      </c>
      <c r="N7" s="21" t="s">
        <v>225</v>
      </c>
    </row>
    <row r="8" customFormat="false" ht="12" hidden="false" customHeight="false" outlineLevel="0" collapsed="false">
      <c r="A8" s="1" t="s">
        <v>114</v>
      </c>
      <c r="B8" s="1" t="n">
        <v>9</v>
      </c>
      <c r="C8" s="1" t="str">
        <f aca="false">A8&amp;"-"&amp;B8</f>
        <v>34GEC00011-9</v>
      </c>
      <c r="D8" s="1" t="s">
        <v>196</v>
      </c>
      <c r="E8" s="21" t="s">
        <v>208</v>
      </c>
      <c r="F8" s="21" t="s">
        <v>20</v>
      </c>
      <c r="G8" s="1" t="n">
        <v>108</v>
      </c>
      <c r="H8" s="1" t="n">
        <v>20210630</v>
      </c>
      <c r="I8" s="1" t="s">
        <v>21</v>
      </c>
      <c r="J8" s="21" t="s">
        <v>226</v>
      </c>
      <c r="K8" s="1" t="s">
        <v>227</v>
      </c>
      <c r="L8" s="1" t="s">
        <v>228</v>
      </c>
      <c r="M8" s="21" t="s">
        <v>224</v>
      </c>
      <c r="N8" s="21" t="s">
        <v>229</v>
      </c>
    </row>
    <row r="9" customFormat="false" ht="12" hidden="false" customHeight="false" outlineLevel="0" collapsed="false">
      <c r="A9" s="1" t="s">
        <v>114</v>
      </c>
      <c r="B9" s="1" t="n">
        <v>6</v>
      </c>
      <c r="C9" s="1" t="str">
        <f aca="false">A9&amp;"-"&amp;B9</f>
        <v>34GEC00011-6</v>
      </c>
      <c r="D9" s="1" t="s">
        <v>196</v>
      </c>
      <c r="E9" s="21" t="s">
        <v>208</v>
      </c>
      <c r="F9" s="21" t="s">
        <v>41</v>
      </c>
      <c r="G9" s="1" t="s">
        <v>42</v>
      </c>
      <c r="H9" s="1" t="n">
        <v>20210630</v>
      </c>
      <c r="I9" s="1" t="s">
        <v>21</v>
      </c>
      <c r="J9" s="21" t="s">
        <v>230</v>
      </c>
      <c r="K9" s="1" t="s">
        <v>231</v>
      </c>
      <c r="L9" s="1" t="s">
        <v>232</v>
      </c>
      <c r="M9" s="21" t="s">
        <v>224</v>
      </c>
      <c r="N9" s="21" t="s">
        <v>233</v>
      </c>
    </row>
    <row r="10" customFormat="false" ht="12" hidden="false" customHeight="false" outlineLevel="0" collapsed="false">
      <c r="A10" s="1" t="s">
        <v>114</v>
      </c>
      <c r="B10" s="1" t="n">
        <v>8</v>
      </c>
      <c r="C10" s="1" t="str">
        <f aca="false">A10&amp;"-"&amp;B10</f>
        <v>34GEC00011-8</v>
      </c>
      <c r="D10" s="1" t="s">
        <v>196</v>
      </c>
      <c r="E10" s="21" t="s">
        <v>208</v>
      </c>
      <c r="F10" s="21" t="s">
        <v>41</v>
      </c>
      <c r="G10" s="1" t="s">
        <v>42</v>
      </c>
      <c r="H10" s="1" t="n">
        <v>20210630</v>
      </c>
      <c r="I10" s="1" t="s">
        <v>28</v>
      </c>
      <c r="J10" s="21" t="s">
        <v>234</v>
      </c>
      <c r="K10" s="1" t="s">
        <v>235</v>
      </c>
      <c r="L10" s="1" t="s">
        <v>236</v>
      </c>
      <c r="M10" s="21" t="s">
        <v>224</v>
      </c>
      <c r="N10" s="21" t="s">
        <v>237</v>
      </c>
    </row>
    <row r="11" customFormat="false" ht="12" hidden="false" customHeight="false" outlineLevel="0" collapsed="false">
      <c r="A11" s="1" t="s">
        <v>114</v>
      </c>
      <c r="B11" s="1" t="n">
        <v>7</v>
      </c>
      <c r="C11" s="1" t="str">
        <f aca="false">A11&amp;"-"&amp;B11</f>
        <v>34GEC00011-7</v>
      </c>
      <c r="D11" s="1" t="s">
        <v>196</v>
      </c>
      <c r="E11" s="21" t="s">
        <v>208</v>
      </c>
      <c r="F11" s="21" t="s">
        <v>41</v>
      </c>
      <c r="G11" s="1" t="s">
        <v>55</v>
      </c>
      <c r="H11" s="1" t="n">
        <v>20210630</v>
      </c>
      <c r="I11" s="1" t="s">
        <v>21</v>
      </c>
      <c r="J11" s="21" t="s">
        <v>238</v>
      </c>
      <c r="K11" s="1" t="s">
        <v>239</v>
      </c>
      <c r="L11" s="1" t="s">
        <v>240</v>
      </c>
      <c r="M11" s="21" t="s">
        <v>224</v>
      </c>
      <c r="N11" s="21" t="s">
        <v>241</v>
      </c>
    </row>
    <row r="12" customFormat="false" ht="12" hidden="false" customHeight="false" outlineLevel="0" collapsed="false">
      <c r="A12" s="1" t="s">
        <v>114</v>
      </c>
      <c r="B12" s="1" t="n">
        <v>10</v>
      </c>
      <c r="C12" s="1" t="str">
        <f aca="false">A12&amp;"-"&amp;B12</f>
        <v>34GEC00011-10</v>
      </c>
      <c r="D12" s="1" t="s">
        <v>196</v>
      </c>
      <c r="E12" s="21" t="s">
        <v>208</v>
      </c>
      <c r="F12" s="21" t="s">
        <v>41</v>
      </c>
      <c r="G12" s="1" t="s">
        <v>55</v>
      </c>
      <c r="H12" s="1" t="n">
        <v>20210630</v>
      </c>
      <c r="I12" s="1" t="s">
        <v>28</v>
      </c>
      <c r="J12" s="21" t="s">
        <v>242</v>
      </c>
      <c r="K12" s="1" t="s">
        <v>243</v>
      </c>
      <c r="L12" s="1" t="s">
        <v>244</v>
      </c>
      <c r="M12" s="21" t="s">
        <v>220</v>
      </c>
      <c r="N12" s="21" t="s">
        <v>245</v>
      </c>
    </row>
    <row r="13" customFormat="false" ht="12" hidden="false" customHeight="false" outlineLevel="0" collapsed="false">
      <c r="A13" s="1" t="s">
        <v>133</v>
      </c>
      <c r="B13" s="1" t="n">
        <v>1</v>
      </c>
      <c r="C13" s="1" t="str">
        <f aca="false">A13&amp;"-"&amp;B13</f>
        <v>34GEC30004-1</v>
      </c>
      <c r="D13" s="21" t="s">
        <v>18</v>
      </c>
      <c r="E13" s="21" t="s">
        <v>197</v>
      </c>
      <c r="F13" s="1" t="s">
        <v>198</v>
      </c>
      <c r="G13" s="1" t="n">
        <v>216</v>
      </c>
      <c r="H13" s="1" t="n">
        <v>20210629</v>
      </c>
      <c r="I13" s="1" t="s">
        <v>134</v>
      </c>
      <c r="J13" s="21" t="s">
        <v>135</v>
      </c>
      <c r="K13" s="1" t="s">
        <v>246</v>
      </c>
      <c r="L13" s="1" t="s">
        <v>247</v>
      </c>
      <c r="M13" s="21" t="s">
        <v>248</v>
      </c>
      <c r="N13" s="21" t="s">
        <v>249</v>
      </c>
    </row>
    <row r="14" customFormat="false" ht="12" hidden="false" customHeight="false" outlineLevel="0" collapsed="false">
      <c r="A14" s="1" t="s">
        <v>133</v>
      </c>
      <c r="B14" s="1" t="n">
        <v>2</v>
      </c>
      <c r="C14" s="1" t="str">
        <f aca="false">A14&amp;"-"&amp;B14</f>
        <v>34GEC30004-2</v>
      </c>
      <c r="D14" s="21" t="s">
        <v>18</v>
      </c>
      <c r="E14" s="21" t="s">
        <v>197</v>
      </c>
      <c r="F14" s="1" t="s">
        <v>198</v>
      </c>
      <c r="G14" s="1" t="n">
        <v>216</v>
      </c>
      <c r="H14" s="1" t="n">
        <v>20210629</v>
      </c>
      <c r="I14" s="1" t="s">
        <v>134</v>
      </c>
      <c r="J14" s="21" t="s">
        <v>135</v>
      </c>
      <c r="K14" s="1" t="s">
        <v>246</v>
      </c>
      <c r="L14" s="1" t="s">
        <v>250</v>
      </c>
      <c r="M14" s="21" t="s">
        <v>248</v>
      </c>
      <c r="N14" s="21" t="s">
        <v>251</v>
      </c>
    </row>
    <row r="15" customFormat="false" ht="12" hidden="false" customHeight="false" outlineLevel="0" collapsed="false">
      <c r="A15" s="1" t="s">
        <v>176</v>
      </c>
      <c r="B15" s="1" t="n">
        <v>1</v>
      </c>
      <c r="C15" s="1" t="str">
        <f aca="false">A15&amp;"-"&amp;B15</f>
        <v>34GEC30006-1</v>
      </c>
      <c r="D15" s="1" t="s">
        <v>196</v>
      </c>
      <c r="E15" s="21" t="s">
        <v>197</v>
      </c>
      <c r="F15" s="1" t="s">
        <v>198</v>
      </c>
      <c r="G15" s="1" t="n">
        <v>115</v>
      </c>
      <c r="H15" s="1" t="n">
        <v>20210701</v>
      </c>
      <c r="I15" s="1" t="s">
        <v>21</v>
      </c>
      <c r="J15" s="21" t="s">
        <v>252</v>
      </c>
      <c r="K15" s="1" t="s">
        <v>253</v>
      </c>
      <c r="L15" s="1" t="s">
        <v>254</v>
      </c>
      <c r="M15" s="21" t="s">
        <v>248</v>
      </c>
      <c r="N15" s="21" t="s">
        <v>249</v>
      </c>
    </row>
    <row r="16" customFormat="false" ht="12" hidden="false" customHeight="false" outlineLevel="0" collapsed="false">
      <c r="A16" s="1" t="s">
        <v>176</v>
      </c>
      <c r="B16" s="1" t="n">
        <v>2</v>
      </c>
      <c r="C16" s="1" t="str">
        <f aca="false">A16&amp;"-"&amp;B16</f>
        <v>34GEC30006-2</v>
      </c>
      <c r="D16" s="1" t="s">
        <v>196</v>
      </c>
      <c r="E16" s="21" t="s">
        <v>197</v>
      </c>
      <c r="F16" s="1" t="s">
        <v>198</v>
      </c>
      <c r="G16" s="1" t="n">
        <v>115</v>
      </c>
      <c r="H16" s="1" t="n">
        <v>20210701</v>
      </c>
      <c r="I16" s="1" t="s">
        <v>21</v>
      </c>
      <c r="J16" s="21" t="s">
        <v>135</v>
      </c>
      <c r="K16" s="1" t="s">
        <v>255</v>
      </c>
      <c r="L16" s="1" t="s">
        <v>256</v>
      </c>
      <c r="M16" s="21" t="s">
        <v>248</v>
      </c>
      <c r="N16" s="21" t="s">
        <v>257</v>
      </c>
    </row>
    <row r="17" customFormat="false" ht="12" hidden="false" customHeight="false" outlineLevel="0" collapsed="false">
      <c r="A17" s="1" t="s">
        <v>176</v>
      </c>
      <c r="B17" s="1" t="n">
        <v>3</v>
      </c>
      <c r="C17" s="1" t="str">
        <f aca="false">A17&amp;"-"&amp;B17</f>
        <v>34GEC30006-3</v>
      </c>
      <c r="D17" s="1" t="s">
        <v>196</v>
      </c>
      <c r="E17" s="21" t="s">
        <v>197</v>
      </c>
      <c r="F17" s="1" t="s">
        <v>198</v>
      </c>
      <c r="G17" s="1" t="n">
        <v>116</v>
      </c>
      <c r="H17" s="1" t="n">
        <v>20210701</v>
      </c>
      <c r="I17" s="1" t="s">
        <v>21</v>
      </c>
      <c r="J17" s="21" t="s">
        <v>135</v>
      </c>
      <c r="K17" s="1" t="s">
        <v>258</v>
      </c>
      <c r="L17" s="1" t="s">
        <v>259</v>
      </c>
      <c r="M17" s="21" t="s">
        <v>248</v>
      </c>
      <c r="N17" s="21" t="s">
        <v>251</v>
      </c>
    </row>
    <row r="18" customFormat="false" ht="12" hidden="false" customHeight="false" outlineLevel="0" collapsed="false">
      <c r="A18" s="1" t="s">
        <v>176</v>
      </c>
      <c r="B18" s="1" t="n">
        <v>4</v>
      </c>
      <c r="C18" s="1" t="str">
        <f aca="false">A18&amp;"-"&amp;B18</f>
        <v>34GEC30006-4</v>
      </c>
      <c r="D18" s="1" t="s">
        <v>196</v>
      </c>
      <c r="E18" s="21" t="s">
        <v>197</v>
      </c>
      <c r="F18" s="1" t="s">
        <v>198</v>
      </c>
      <c r="G18" s="1" t="n">
        <v>116</v>
      </c>
      <c r="H18" s="1" t="n">
        <v>20210701</v>
      </c>
      <c r="I18" s="1" t="s">
        <v>21</v>
      </c>
      <c r="J18" s="21" t="s">
        <v>252</v>
      </c>
      <c r="K18" s="1" t="s">
        <v>260</v>
      </c>
      <c r="L18" s="1" t="s">
        <v>259</v>
      </c>
      <c r="M18" s="21" t="s">
        <v>248</v>
      </c>
      <c r="N18" s="21" t="s">
        <v>261</v>
      </c>
    </row>
    <row r="19" customFormat="false" ht="12" hidden="false" customHeight="false" outlineLevel="0" collapsed="false">
      <c r="A19" s="1" t="s">
        <v>176</v>
      </c>
      <c r="B19" s="1" t="n">
        <v>5</v>
      </c>
      <c r="C19" s="1" t="str">
        <f aca="false">A19&amp;"-"&amp;B19</f>
        <v>34GEC30006-5</v>
      </c>
      <c r="D19" s="1" t="s">
        <v>196</v>
      </c>
      <c r="E19" s="21" t="s">
        <v>197</v>
      </c>
      <c r="F19" s="1" t="s">
        <v>198</v>
      </c>
      <c r="G19" s="1" t="n">
        <v>216</v>
      </c>
      <c r="H19" s="1" t="n">
        <v>20210701</v>
      </c>
      <c r="I19" s="1" t="s">
        <v>21</v>
      </c>
      <c r="J19" s="21" t="s">
        <v>135</v>
      </c>
      <c r="K19" s="1" t="s">
        <v>262</v>
      </c>
      <c r="L19" s="1" t="s">
        <v>263</v>
      </c>
      <c r="M19" s="21" t="s">
        <v>248</v>
      </c>
      <c r="N19" s="21" t="s">
        <v>264</v>
      </c>
    </row>
    <row r="20" customFormat="false" ht="12" hidden="false" customHeight="false" outlineLevel="0" collapsed="false">
      <c r="A20" s="1" t="s">
        <v>176</v>
      </c>
      <c r="B20" s="1" t="n">
        <v>6</v>
      </c>
      <c r="C20" s="1" t="str">
        <f aca="false">A20&amp;"-"&amp;B20</f>
        <v>34GEC30006-6</v>
      </c>
      <c r="D20" s="1" t="s">
        <v>196</v>
      </c>
      <c r="E20" s="21" t="s">
        <v>197</v>
      </c>
      <c r="F20" s="1" t="s">
        <v>198</v>
      </c>
      <c r="G20" s="1" t="n">
        <v>216</v>
      </c>
      <c r="H20" s="1" t="n">
        <v>20210701</v>
      </c>
      <c r="I20" s="1" t="s">
        <v>21</v>
      </c>
      <c r="J20" s="21" t="s">
        <v>135</v>
      </c>
      <c r="K20" s="1" t="s">
        <v>265</v>
      </c>
      <c r="L20" s="1" t="s">
        <v>259</v>
      </c>
      <c r="M20" s="21" t="s">
        <v>248</v>
      </c>
      <c r="N20" s="21" t="s">
        <v>266</v>
      </c>
    </row>
    <row r="21" customFormat="false" ht="12" hidden="false" customHeight="false" outlineLevel="0" collapsed="false">
      <c r="A21" s="1" t="s">
        <v>17</v>
      </c>
      <c r="B21" s="1" t="n">
        <v>18</v>
      </c>
      <c r="C21" s="1" t="str">
        <f aca="false">A21&amp;"-"&amp;B21</f>
        <v>34GEC00005-18</v>
      </c>
      <c r="D21" s="21" t="s">
        <v>18</v>
      </c>
      <c r="E21" s="21" t="s">
        <v>208</v>
      </c>
      <c r="F21" s="21" t="s">
        <v>41</v>
      </c>
      <c r="G21" s="1" t="s">
        <v>42</v>
      </c>
      <c r="H21" s="1" t="n">
        <v>20210628</v>
      </c>
      <c r="I21" s="1" t="s">
        <v>36</v>
      </c>
      <c r="J21" s="21" t="s">
        <v>267</v>
      </c>
      <c r="K21" s="1" t="s">
        <v>268</v>
      </c>
      <c r="L21" s="1" t="s">
        <v>269</v>
      </c>
      <c r="M21" s="21" t="s">
        <v>270</v>
      </c>
      <c r="N21" s="21" t="s">
        <v>271</v>
      </c>
    </row>
    <row r="22" customFormat="false" ht="12" hidden="false" customHeight="false" outlineLevel="0" collapsed="false">
      <c r="A22" s="1" t="s">
        <v>17</v>
      </c>
      <c r="B22" s="1" t="n">
        <v>21</v>
      </c>
      <c r="C22" s="1" t="str">
        <f aca="false">A22&amp;"-"&amp;B22</f>
        <v>34GEC00005-21</v>
      </c>
      <c r="D22" s="21" t="s">
        <v>18</v>
      </c>
      <c r="E22" s="21" t="s">
        <v>208</v>
      </c>
      <c r="F22" s="21" t="s">
        <v>41</v>
      </c>
      <c r="G22" s="1" t="s">
        <v>42</v>
      </c>
      <c r="H22" s="1" t="n">
        <v>20210629</v>
      </c>
      <c r="I22" s="1" t="s">
        <v>31</v>
      </c>
      <c r="J22" s="21" t="s">
        <v>272</v>
      </c>
      <c r="K22" s="1" t="s">
        <v>273</v>
      </c>
      <c r="L22" s="1" t="s">
        <v>274</v>
      </c>
      <c r="M22" s="21" t="s">
        <v>270</v>
      </c>
      <c r="N22" s="21" t="s">
        <v>275</v>
      </c>
    </row>
    <row r="23" customFormat="false" ht="12" hidden="false" customHeight="false" outlineLevel="0" collapsed="false">
      <c r="A23" s="1" t="s">
        <v>17</v>
      </c>
      <c r="B23" s="1" t="n">
        <v>8</v>
      </c>
      <c r="C23" s="1" t="str">
        <f aca="false">A23&amp;"-"&amp;B23</f>
        <v>34GEC00005-8</v>
      </c>
      <c r="D23" s="21" t="s">
        <v>18</v>
      </c>
      <c r="E23" s="21" t="s">
        <v>197</v>
      </c>
      <c r="F23" s="1" t="s">
        <v>198</v>
      </c>
      <c r="G23" s="1" t="n">
        <v>115</v>
      </c>
      <c r="H23" s="1" t="n">
        <v>20210628</v>
      </c>
      <c r="I23" s="1" t="s">
        <v>28</v>
      </c>
      <c r="J23" s="21" t="s">
        <v>276</v>
      </c>
      <c r="K23" s="1" t="s">
        <v>277</v>
      </c>
      <c r="L23" s="1" t="s">
        <v>278</v>
      </c>
      <c r="M23" s="21" t="s">
        <v>279</v>
      </c>
      <c r="N23" s="21" t="s">
        <v>280</v>
      </c>
    </row>
    <row r="24" customFormat="false" ht="12" hidden="false" customHeight="false" outlineLevel="0" collapsed="false">
      <c r="A24" s="1" t="s">
        <v>17</v>
      </c>
      <c r="B24" s="1" t="n">
        <v>9</v>
      </c>
      <c r="C24" s="1" t="str">
        <f aca="false">A24&amp;"-"&amp;B24</f>
        <v>34GEC00005-9</v>
      </c>
      <c r="D24" s="21" t="s">
        <v>18</v>
      </c>
      <c r="E24" s="21" t="s">
        <v>197</v>
      </c>
      <c r="F24" s="1" t="s">
        <v>198</v>
      </c>
      <c r="G24" s="1" t="n">
        <v>116</v>
      </c>
      <c r="H24" s="1" t="n">
        <v>20210628</v>
      </c>
      <c r="I24" s="1" t="s">
        <v>28</v>
      </c>
      <c r="J24" s="21" t="s">
        <v>281</v>
      </c>
      <c r="K24" s="1" t="s">
        <v>282</v>
      </c>
      <c r="L24" s="1" t="s">
        <v>283</v>
      </c>
      <c r="M24" s="21" t="s">
        <v>279</v>
      </c>
      <c r="N24" s="21" t="s">
        <v>284</v>
      </c>
    </row>
    <row r="25" customFormat="false" ht="12" hidden="false" customHeight="false" outlineLevel="0" collapsed="false">
      <c r="A25" s="1" t="s">
        <v>17</v>
      </c>
      <c r="B25" s="1" t="n">
        <v>10</v>
      </c>
      <c r="C25" s="1" t="str">
        <f aca="false">A25&amp;"-"&amp;B25</f>
        <v>34GEC00005-10</v>
      </c>
      <c r="D25" s="21" t="s">
        <v>18</v>
      </c>
      <c r="E25" s="21" t="s">
        <v>197</v>
      </c>
      <c r="F25" s="1" t="s">
        <v>198</v>
      </c>
      <c r="G25" s="1" t="n">
        <v>216</v>
      </c>
      <c r="H25" s="1" t="n">
        <v>20210628</v>
      </c>
      <c r="I25" s="1" t="s">
        <v>21</v>
      </c>
      <c r="J25" s="21" t="s">
        <v>285</v>
      </c>
      <c r="K25" s="1" t="s">
        <v>286</v>
      </c>
      <c r="L25" s="1" t="s">
        <v>287</v>
      </c>
      <c r="M25" s="21" t="s">
        <v>279</v>
      </c>
      <c r="N25" s="21" t="s">
        <v>288</v>
      </c>
    </row>
    <row r="26" customFormat="false" ht="12" hidden="false" customHeight="false" outlineLevel="0" collapsed="false">
      <c r="A26" s="1" t="s">
        <v>17</v>
      </c>
      <c r="B26" s="1" t="n">
        <v>4</v>
      </c>
      <c r="C26" s="1" t="str">
        <f aca="false">A26&amp;"-"&amp;B26</f>
        <v>34GEC00005-4</v>
      </c>
      <c r="D26" s="21" t="s">
        <v>18</v>
      </c>
      <c r="E26" s="21" t="s">
        <v>208</v>
      </c>
      <c r="F26" s="21" t="s">
        <v>20</v>
      </c>
      <c r="G26" s="1" t="n">
        <v>108</v>
      </c>
      <c r="H26" s="1" t="n">
        <v>20210628</v>
      </c>
      <c r="I26" s="1" t="s">
        <v>21</v>
      </c>
      <c r="J26" s="21" t="s">
        <v>289</v>
      </c>
      <c r="K26" s="1" t="s">
        <v>290</v>
      </c>
      <c r="L26" s="1" t="s">
        <v>256</v>
      </c>
      <c r="M26" s="21" t="s">
        <v>291</v>
      </c>
      <c r="N26" s="21" t="s">
        <v>292</v>
      </c>
    </row>
    <row r="27" customFormat="false" ht="12" hidden="false" customHeight="false" outlineLevel="0" collapsed="false">
      <c r="A27" s="1" t="s">
        <v>114</v>
      </c>
      <c r="B27" s="1" t="n">
        <v>17</v>
      </c>
      <c r="C27" s="1" t="str">
        <f aca="false">A27&amp;"-"&amp;B27</f>
        <v>34GEC00011-17</v>
      </c>
      <c r="D27" s="1" t="s">
        <v>196</v>
      </c>
      <c r="E27" s="21" t="s">
        <v>208</v>
      </c>
      <c r="F27" s="21" t="s">
        <v>20</v>
      </c>
      <c r="G27" s="1" t="n">
        <v>108</v>
      </c>
      <c r="H27" s="1" t="n">
        <v>20210630</v>
      </c>
      <c r="I27" s="1" t="s">
        <v>28</v>
      </c>
      <c r="J27" s="21" t="s">
        <v>293</v>
      </c>
      <c r="K27" s="1" t="s">
        <v>294</v>
      </c>
      <c r="L27" s="1" t="s">
        <v>263</v>
      </c>
      <c r="M27" s="21" t="s">
        <v>291</v>
      </c>
      <c r="N27" s="21" t="s">
        <v>295</v>
      </c>
    </row>
    <row r="28" customFormat="false" ht="12" hidden="false" customHeight="false" outlineLevel="0" collapsed="false">
      <c r="A28" s="1" t="s">
        <v>114</v>
      </c>
      <c r="B28" s="1" t="n">
        <v>11</v>
      </c>
      <c r="C28" s="1" t="str">
        <f aca="false">A28&amp;"-"&amp;B28</f>
        <v>34GEC00011-11</v>
      </c>
      <c r="D28" s="1" t="s">
        <v>196</v>
      </c>
      <c r="E28" s="21" t="s">
        <v>208</v>
      </c>
      <c r="F28" s="21" t="s">
        <v>41</v>
      </c>
      <c r="G28" s="1" t="s">
        <v>42</v>
      </c>
      <c r="H28" s="1" t="n">
        <v>20210629</v>
      </c>
      <c r="I28" s="1" t="s">
        <v>116</v>
      </c>
      <c r="J28" s="21" t="s">
        <v>120</v>
      </c>
      <c r="K28" s="1" t="s">
        <v>296</v>
      </c>
      <c r="L28" s="1" t="s">
        <v>297</v>
      </c>
      <c r="M28" s="21" t="s">
        <v>291</v>
      </c>
      <c r="N28" s="21" t="s">
        <v>298</v>
      </c>
    </row>
    <row r="29" customFormat="false" ht="12" hidden="false" customHeight="false" outlineLevel="0" collapsed="false">
      <c r="A29" s="1" t="s">
        <v>114</v>
      </c>
      <c r="B29" s="1" t="n">
        <v>1</v>
      </c>
      <c r="C29" s="1" t="str">
        <f aca="false">A29&amp;"-"&amp;B29</f>
        <v>34GEC00011-1</v>
      </c>
      <c r="D29" s="1" t="s">
        <v>196</v>
      </c>
      <c r="E29" s="21" t="s">
        <v>197</v>
      </c>
      <c r="F29" s="1" t="s">
        <v>198</v>
      </c>
      <c r="G29" s="1" t="n">
        <v>115</v>
      </c>
      <c r="H29" s="1" t="n">
        <v>20210630</v>
      </c>
      <c r="I29" s="1" t="s">
        <v>31</v>
      </c>
      <c r="J29" s="21" t="s">
        <v>299</v>
      </c>
      <c r="K29" s="1" t="s">
        <v>300</v>
      </c>
      <c r="L29" s="1" t="s">
        <v>301</v>
      </c>
      <c r="M29" s="21" t="s">
        <v>302</v>
      </c>
      <c r="N29" s="21" t="s">
        <v>303</v>
      </c>
    </row>
    <row r="30" customFormat="false" ht="12" hidden="false" customHeight="false" outlineLevel="0" collapsed="false">
      <c r="A30" s="1" t="s">
        <v>114</v>
      </c>
      <c r="B30" s="1" t="n">
        <v>2</v>
      </c>
      <c r="C30" s="1" t="str">
        <f aca="false">A30&amp;"-"&amp;B30</f>
        <v>34GEC00011-2</v>
      </c>
      <c r="D30" s="1" t="s">
        <v>196</v>
      </c>
      <c r="E30" s="21" t="s">
        <v>197</v>
      </c>
      <c r="F30" s="1" t="s">
        <v>198</v>
      </c>
      <c r="G30" s="1" t="n">
        <v>115</v>
      </c>
      <c r="H30" s="1" t="n">
        <v>20210630</v>
      </c>
      <c r="I30" s="1" t="s">
        <v>36</v>
      </c>
      <c r="J30" s="21" t="s">
        <v>304</v>
      </c>
      <c r="K30" s="1" t="s">
        <v>305</v>
      </c>
      <c r="L30" s="1" t="s">
        <v>269</v>
      </c>
      <c r="M30" s="21" t="s">
        <v>302</v>
      </c>
      <c r="N30" s="21" t="s">
        <v>306</v>
      </c>
    </row>
    <row r="31" customFormat="false" ht="12" hidden="false" customHeight="false" outlineLevel="0" collapsed="false">
      <c r="A31" s="1" t="s">
        <v>114</v>
      </c>
      <c r="B31" s="1" t="n">
        <v>4</v>
      </c>
      <c r="C31" s="1" t="str">
        <f aca="false">A31&amp;"-"&amp;B31</f>
        <v>34GEC00011-4</v>
      </c>
      <c r="D31" s="1" t="s">
        <v>196</v>
      </c>
      <c r="E31" s="21" t="s">
        <v>197</v>
      </c>
      <c r="F31" s="1" t="s">
        <v>198</v>
      </c>
      <c r="G31" s="1" t="n">
        <v>116</v>
      </c>
      <c r="H31" s="1" t="n">
        <v>20210630</v>
      </c>
      <c r="I31" s="1" t="s">
        <v>31</v>
      </c>
      <c r="J31" s="21" t="s">
        <v>307</v>
      </c>
      <c r="K31" s="1" t="s">
        <v>308</v>
      </c>
      <c r="L31" s="1" t="s">
        <v>309</v>
      </c>
      <c r="M31" s="21" t="s">
        <v>310</v>
      </c>
      <c r="N31" s="21" t="s">
        <v>311</v>
      </c>
    </row>
    <row r="32" customFormat="false" ht="12" hidden="false" customHeight="false" outlineLevel="0" collapsed="false">
      <c r="A32" s="1" t="s">
        <v>114</v>
      </c>
      <c r="B32" s="1" t="n">
        <v>3</v>
      </c>
      <c r="C32" s="1" t="str">
        <f aca="false">A32&amp;"-"&amp;B32</f>
        <v>34GEC00011-3</v>
      </c>
      <c r="D32" s="1" t="s">
        <v>196</v>
      </c>
      <c r="E32" s="21" t="s">
        <v>197</v>
      </c>
      <c r="F32" s="1" t="s">
        <v>198</v>
      </c>
      <c r="G32" s="1" t="n">
        <v>116</v>
      </c>
      <c r="H32" s="1" t="n">
        <v>20210630</v>
      </c>
      <c r="I32" s="1" t="s">
        <v>36</v>
      </c>
      <c r="J32" s="21" t="s">
        <v>312</v>
      </c>
      <c r="K32" s="1" t="s">
        <v>313</v>
      </c>
      <c r="L32" s="1" t="s">
        <v>314</v>
      </c>
      <c r="M32" s="21" t="s">
        <v>302</v>
      </c>
      <c r="N32" s="21" t="s">
        <v>315</v>
      </c>
    </row>
    <row r="33" customFormat="false" ht="12" hidden="false" customHeight="false" outlineLevel="0" collapsed="false">
      <c r="A33" s="1" t="s">
        <v>114</v>
      </c>
      <c r="B33" s="1" t="n">
        <v>5</v>
      </c>
      <c r="C33" s="1" t="str">
        <f aca="false">A33&amp;"-"&amp;B33</f>
        <v>34GEC00011-5</v>
      </c>
      <c r="D33" s="1" t="s">
        <v>196</v>
      </c>
      <c r="E33" s="21" t="s">
        <v>197</v>
      </c>
      <c r="F33" s="1" t="s">
        <v>198</v>
      </c>
      <c r="G33" s="1" t="n">
        <v>216</v>
      </c>
      <c r="H33" s="1" t="n">
        <v>20210630</v>
      </c>
      <c r="I33" s="1" t="s">
        <v>31</v>
      </c>
      <c r="J33" s="21" t="s">
        <v>316</v>
      </c>
      <c r="K33" s="1" t="s">
        <v>317</v>
      </c>
      <c r="L33" s="1" t="s">
        <v>318</v>
      </c>
      <c r="M33" s="21" t="s">
        <v>302</v>
      </c>
      <c r="N33" s="21" t="s">
        <v>319</v>
      </c>
    </row>
    <row r="34" customFormat="false" ht="12" hidden="false" customHeight="false" outlineLevel="0" collapsed="false">
      <c r="A34" s="1" t="s">
        <v>39</v>
      </c>
      <c r="B34" s="1" t="n">
        <v>5</v>
      </c>
      <c r="C34" s="1" t="str">
        <f aca="false">A34&amp;"-"&amp;B34</f>
        <v>34GEC00009-5</v>
      </c>
      <c r="D34" s="1" t="s">
        <v>320</v>
      </c>
      <c r="E34" s="21" t="s">
        <v>208</v>
      </c>
      <c r="F34" s="21" t="s">
        <v>41</v>
      </c>
      <c r="G34" s="1" t="s">
        <v>55</v>
      </c>
      <c r="H34" s="1" t="n">
        <v>20210628</v>
      </c>
      <c r="I34" s="1" t="s">
        <v>28</v>
      </c>
      <c r="J34" s="21" t="s">
        <v>321</v>
      </c>
      <c r="K34" s="1" t="s">
        <v>322</v>
      </c>
      <c r="L34" s="1" t="s">
        <v>323</v>
      </c>
      <c r="M34" s="21" t="s">
        <v>324</v>
      </c>
      <c r="N34" s="21" t="s">
        <v>325</v>
      </c>
    </row>
    <row r="35" customFormat="false" ht="12" hidden="false" customHeight="false" outlineLevel="0" collapsed="false">
      <c r="A35" s="1" t="s">
        <v>114</v>
      </c>
      <c r="B35" s="1" t="n">
        <v>27</v>
      </c>
      <c r="C35" s="1" t="str">
        <f aca="false">A35&amp;"-"&amp;B35</f>
        <v>34GEC00011-27</v>
      </c>
      <c r="D35" s="1" t="s">
        <v>196</v>
      </c>
      <c r="E35" s="21" t="s">
        <v>208</v>
      </c>
      <c r="F35" s="21" t="s">
        <v>20</v>
      </c>
      <c r="G35" s="1" t="n">
        <v>108</v>
      </c>
      <c r="H35" s="1" t="n">
        <v>20210630</v>
      </c>
      <c r="I35" s="1" t="s">
        <v>28</v>
      </c>
      <c r="J35" s="21" t="s">
        <v>326</v>
      </c>
      <c r="K35" s="1" t="s">
        <v>327</v>
      </c>
      <c r="L35" s="1" t="s">
        <v>328</v>
      </c>
      <c r="M35" s="21" t="s">
        <v>329</v>
      </c>
      <c r="N35" s="21" t="s">
        <v>330</v>
      </c>
    </row>
    <row r="36" customFormat="false" ht="12" hidden="false" customHeight="false" outlineLevel="0" collapsed="false">
      <c r="A36" s="1" t="s">
        <v>114</v>
      </c>
      <c r="B36" s="1" t="n">
        <v>25</v>
      </c>
      <c r="C36" s="1" t="str">
        <f aca="false">A36&amp;"-"&amp;B36</f>
        <v>34GEC00011-25</v>
      </c>
      <c r="D36" s="1" t="s">
        <v>196</v>
      </c>
      <c r="E36" s="21" t="s">
        <v>208</v>
      </c>
      <c r="F36" s="21" t="s">
        <v>20</v>
      </c>
      <c r="G36" s="1" t="n">
        <v>108</v>
      </c>
      <c r="H36" s="1" t="n">
        <v>20210630</v>
      </c>
      <c r="I36" s="1" t="s">
        <v>31</v>
      </c>
      <c r="J36" s="21" t="s">
        <v>331</v>
      </c>
      <c r="K36" s="1" t="s">
        <v>332</v>
      </c>
      <c r="L36" s="1" t="s">
        <v>223</v>
      </c>
      <c r="M36" s="21" t="s">
        <v>333</v>
      </c>
      <c r="N36" s="21" t="s">
        <v>334</v>
      </c>
    </row>
    <row r="37" customFormat="false" ht="12" hidden="false" customHeight="false" outlineLevel="0" collapsed="false">
      <c r="A37" s="1" t="s">
        <v>114</v>
      </c>
      <c r="B37" s="1" t="n">
        <v>26</v>
      </c>
      <c r="C37" s="1" t="str">
        <f aca="false">A37&amp;"-"&amp;B37</f>
        <v>34GEC00011-26</v>
      </c>
      <c r="D37" s="1" t="s">
        <v>196</v>
      </c>
      <c r="E37" s="21" t="s">
        <v>208</v>
      </c>
      <c r="F37" s="21" t="s">
        <v>41</v>
      </c>
      <c r="G37" s="1" t="s">
        <v>55</v>
      </c>
      <c r="H37" s="1" t="n">
        <v>20210701</v>
      </c>
      <c r="I37" s="1" t="s">
        <v>28</v>
      </c>
      <c r="J37" s="21" t="s">
        <v>335</v>
      </c>
      <c r="K37" s="1" t="s">
        <v>336</v>
      </c>
      <c r="L37" s="1" t="s">
        <v>274</v>
      </c>
      <c r="M37" s="21" t="s">
        <v>333</v>
      </c>
      <c r="N37" s="21" t="s">
        <v>337</v>
      </c>
    </row>
    <row r="38" customFormat="false" ht="12" hidden="false" customHeight="false" outlineLevel="0" collapsed="false">
      <c r="A38" s="1" t="s">
        <v>114</v>
      </c>
      <c r="B38" s="1" t="n">
        <v>21</v>
      </c>
      <c r="C38" s="1" t="str">
        <f aca="false">A38&amp;"-"&amp;B38</f>
        <v>34GEC00011-21</v>
      </c>
      <c r="D38" s="1" t="s">
        <v>196</v>
      </c>
      <c r="E38" s="21" t="s">
        <v>208</v>
      </c>
      <c r="F38" s="21" t="s">
        <v>41</v>
      </c>
      <c r="G38" s="1" t="s">
        <v>42</v>
      </c>
      <c r="H38" s="1" t="n">
        <v>20210701</v>
      </c>
      <c r="I38" s="1" t="s">
        <v>21</v>
      </c>
      <c r="J38" s="21" t="s">
        <v>338</v>
      </c>
      <c r="K38" s="1" t="s">
        <v>339</v>
      </c>
      <c r="L38" s="1" t="s">
        <v>340</v>
      </c>
      <c r="M38" s="21" t="s">
        <v>341</v>
      </c>
      <c r="N38" s="21" t="s">
        <v>342</v>
      </c>
    </row>
    <row r="39" customFormat="false" ht="12" hidden="false" customHeight="false" outlineLevel="0" collapsed="false">
      <c r="A39" s="1" t="s">
        <v>17</v>
      </c>
      <c r="B39" s="1" t="n">
        <v>5</v>
      </c>
      <c r="C39" s="1" t="str">
        <f aca="false">A39&amp;"-"&amp;B39</f>
        <v>34GEC00005-5</v>
      </c>
      <c r="D39" s="21" t="s">
        <v>18</v>
      </c>
      <c r="E39" s="21" t="s">
        <v>197</v>
      </c>
      <c r="F39" s="1" t="s">
        <v>198</v>
      </c>
      <c r="G39" s="1" t="n">
        <v>115</v>
      </c>
      <c r="H39" s="1" t="n">
        <v>20210628</v>
      </c>
      <c r="I39" s="1" t="s">
        <v>31</v>
      </c>
      <c r="J39" s="21" t="s">
        <v>285</v>
      </c>
      <c r="K39" s="1" t="s">
        <v>343</v>
      </c>
      <c r="L39" s="1" t="s">
        <v>274</v>
      </c>
      <c r="M39" s="21" t="s">
        <v>344</v>
      </c>
      <c r="N39" s="21" t="s">
        <v>345</v>
      </c>
    </row>
    <row r="40" customFormat="false" ht="12" hidden="false" customHeight="false" outlineLevel="0" collapsed="false">
      <c r="A40" s="1" t="s">
        <v>17</v>
      </c>
      <c r="B40" s="1" t="n">
        <v>6</v>
      </c>
      <c r="C40" s="1" t="str">
        <f aca="false">A40&amp;"-"&amp;B40</f>
        <v>34GEC00005-6</v>
      </c>
      <c r="D40" s="21" t="s">
        <v>18</v>
      </c>
      <c r="E40" s="21" t="s">
        <v>197</v>
      </c>
      <c r="F40" s="1" t="s">
        <v>198</v>
      </c>
      <c r="G40" s="1" t="n">
        <v>115</v>
      </c>
      <c r="H40" s="1" t="n">
        <v>20210628</v>
      </c>
      <c r="I40" s="1" t="s">
        <v>36</v>
      </c>
      <c r="J40" s="21" t="s">
        <v>346</v>
      </c>
      <c r="K40" s="1" t="s">
        <v>347</v>
      </c>
      <c r="L40" s="1" t="s">
        <v>348</v>
      </c>
      <c r="M40" s="21" t="s">
        <v>344</v>
      </c>
      <c r="N40" s="21" t="s">
        <v>349</v>
      </c>
    </row>
    <row r="41" customFormat="false" ht="12" hidden="false" customHeight="false" outlineLevel="0" collapsed="false">
      <c r="A41" s="1" t="s">
        <v>39</v>
      </c>
      <c r="B41" s="1" t="n">
        <v>2</v>
      </c>
      <c r="C41" s="1" t="str">
        <f aca="false">A41&amp;"-"&amp;B41</f>
        <v>34GEC00009-2</v>
      </c>
      <c r="D41" s="1" t="s">
        <v>320</v>
      </c>
      <c r="E41" s="21" t="s">
        <v>208</v>
      </c>
      <c r="F41" s="21" t="s">
        <v>41</v>
      </c>
      <c r="G41" s="1" t="s">
        <v>42</v>
      </c>
      <c r="H41" s="1" t="n">
        <v>20210628</v>
      </c>
      <c r="I41" s="1" t="s">
        <v>21</v>
      </c>
      <c r="J41" s="21" t="s">
        <v>350</v>
      </c>
      <c r="K41" s="1" t="s">
        <v>351</v>
      </c>
      <c r="L41" s="1" t="s">
        <v>340</v>
      </c>
      <c r="M41" s="21" t="s">
        <v>352</v>
      </c>
      <c r="N41" s="21" t="s">
        <v>353</v>
      </c>
    </row>
    <row r="42" customFormat="false" ht="12" hidden="false" customHeight="false" outlineLevel="0" collapsed="false">
      <c r="A42" s="1" t="s">
        <v>39</v>
      </c>
      <c r="B42" s="1" t="n">
        <v>3</v>
      </c>
      <c r="C42" s="1" t="str">
        <f aca="false">A42&amp;"-"&amp;B42</f>
        <v>34GEC00009-3</v>
      </c>
      <c r="D42" s="1" t="s">
        <v>320</v>
      </c>
      <c r="E42" s="21" t="s">
        <v>208</v>
      </c>
      <c r="F42" s="21" t="s">
        <v>41</v>
      </c>
      <c r="G42" s="1" t="s">
        <v>42</v>
      </c>
      <c r="H42" s="1" t="n">
        <v>20210628</v>
      </c>
      <c r="I42" s="1" t="s">
        <v>28</v>
      </c>
      <c r="J42" s="21" t="s">
        <v>354</v>
      </c>
      <c r="K42" s="1" t="s">
        <v>355</v>
      </c>
      <c r="L42" s="1" t="s">
        <v>356</v>
      </c>
      <c r="M42" s="21" t="s">
        <v>352</v>
      </c>
      <c r="N42" s="21" t="s">
        <v>357</v>
      </c>
    </row>
    <row r="43" customFormat="false" ht="12" hidden="false" customHeight="false" outlineLevel="0" collapsed="false">
      <c r="A43" s="1" t="s">
        <v>39</v>
      </c>
      <c r="B43" s="1" t="n">
        <v>1</v>
      </c>
      <c r="C43" s="1" t="str">
        <f aca="false">A43&amp;"-"&amp;B43</f>
        <v>34GEC00009-1</v>
      </c>
      <c r="D43" s="1" t="s">
        <v>320</v>
      </c>
      <c r="E43" s="21" t="s">
        <v>208</v>
      </c>
      <c r="F43" s="21" t="s">
        <v>41</v>
      </c>
      <c r="G43" s="1" t="s">
        <v>55</v>
      </c>
      <c r="H43" s="1" t="n">
        <v>20210628</v>
      </c>
      <c r="I43" s="1" t="s">
        <v>21</v>
      </c>
      <c r="J43" s="21" t="s">
        <v>358</v>
      </c>
      <c r="K43" s="1" t="s">
        <v>359</v>
      </c>
      <c r="L43" s="1" t="s">
        <v>360</v>
      </c>
      <c r="M43" s="21" t="s">
        <v>352</v>
      </c>
      <c r="N43" s="21" t="s">
        <v>361</v>
      </c>
    </row>
    <row r="44" customFormat="false" ht="12" hidden="false" customHeight="false" outlineLevel="0" collapsed="false">
      <c r="A44" s="1" t="s">
        <v>39</v>
      </c>
      <c r="B44" s="1" t="n">
        <v>4</v>
      </c>
      <c r="C44" s="1" t="str">
        <f aca="false">A44&amp;"-"&amp;B44</f>
        <v>34GEC00009-4</v>
      </c>
      <c r="D44" s="1" t="s">
        <v>320</v>
      </c>
      <c r="E44" s="21" t="s">
        <v>208</v>
      </c>
      <c r="F44" s="21" t="s">
        <v>41</v>
      </c>
      <c r="G44" s="1" t="s">
        <v>55</v>
      </c>
      <c r="H44" s="1" t="n">
        <v>20210628</v>
      </c>
      <c r="I44" s="1" t="s">
        <v>28</v>
      </c>
      <c r="J44" s="21" t="s">
        <v>362</v>
      </c>
      <c r="K44" s="1" t="s">
        <v>363</v>
      </c>
      <c r="L44" s="1" t="s">
        <v>364</v>
      </c>
      <c r="M44" s="21" t="s">
        <v>365</v>
      </c>
      <c r="N44" s="21" t="s">
        <v>366</v>
      </c>
    </row>
    <row r="45" customFormat="false" ht="12" hidden="false" customHeight="false" outlineLevel="0" collapsed="false">
      <c r="A45" s="1" t="s">
        <v>114</v>
      </c>
      <c r="B45" s="1" t="n">
        <v>23</v>
      </c>
      <c r="C45" s="1" t="str">
        <f aca="false">A45&amp;"-"&amp;B45</f>
        <v>34GEC00011-23</v>
      </c>
      <c r="D45" s="1" t="s">
        <v>196</v>
      </c>
      <c r="E45" s="21" t="s">
        <v>208</v>
      </c>
      <c r="F45" s="21" t="s">
        <v>41</v>
      </c>
      <c r="G45" s="1" t="s">
        <v>42</v>
      </c>
      <c r="H45" s="1" t="n">
        <v>20210701</v>
      </c>
      <c r="I45" s="1" t="s">
        <v>28</v>
      </c>
      <c r="J45" s="21" t="s">
        <v>326</v>
      </c>
      <c r="K45" s="1" t="s">
        <v>367</v>
      </c>
      <c r="L45" s="1" t="s">
        <v>368</v>
      </c>
      <c r="M45" s="21" t="s">
        <v>369</v>
      </c>
      <c r="N45" s="21" t="s">
        <v>370</v>
      </c>
    </row>
    <row r="46" customFormat="false" ht="12" hidden="false" customHeight="false" outlineLevel="0" collapsed="false">
      <c r="A46" s="1" t="s">
        <v>114</v>
      </c>
      <c r="B46" s="1" t="n">
        <v>22</v>
      </c>
      <c r="C46" s="1" t="str">
        <f aca="false">A46&amp;"-"&amp;B46</f>
        <v>34GEC00011-22</v>
      </c>
      <c r="D46" s="1" t="s">
        <v>196</v>
      </c>
      <c r="E46" s="21" t="s">
        <v>208</v>
      </c>
      <c r="F46" s="21" t="s">
        <v>41</v>
      </c>
      <c r="G46" s="1" t="s">
        <v>55</v>
      </c>
      <c r="H46" s="1" t="n">
        <v>20210701</v>
      </c>
      <c r="I46" s="1" t="s">
        <v>21</v>
      </c>
      <c r="J46" s="21" t="s">
        <v>371</v>
      </c>
      <c r="K46" s="1" t="s">
        <v>372</v>
      </c>
      <c r="L46" s="1" t="s">
        <v>373</v>
      </c>
      <c r="M46" s="21" t="s">
        <v>369</v>
      </c>
      <c r="N46" s="21" t="s">
        <v>374</v>
      </c>
    </row>
    <row r="47" customFormat="false" ht="12" hidden="false" customHeight="false" outlineLevel="0" collapsed="false">
      <c r="A47" s="1" t="s">
        <v>17</v>
      </c>
      <c r="B47" s="1" t="n">
        <v>14</v>
      </c>
      <c r="C47" s="1" t="str">
        <f aca="false">A47&amp;"-"&amp;B47</f>
        <v>34GEC00005-14</v>
      </c>
      <c r="D47" s="21" t="s">
        <v>18</v>
      </c>
      <c r="E47" s="21" t="s">
        <v>197</v>
      </c>
      <c r="F47" s="1" t="s">
        <v>198</v>
      </c>
      <c r="G47" s="1" t="n">
        <v>217</v>
      </c>
      <c r="H47" s="1" t="n">
        <v>20210628</v>
      </c>
      <c r="I47" s="1" t="s">
        <v>28</v>
      </c>
      <c r="J47" s="21" t="s">
        <v>375</v>
      </c>
      <c r="K47" s="1" t="s">
        <v>376</v>
      </c>
      <c r="L47" s="1" t="s">
        <v>377</v>
      </c>
      <c r="M47" s="21" t="s">
        <v>378</v>
      </c>
      <c r="N47" s="21" t="s">
        <v>379</v>
      </c>
    </row>
    <row r="48" customFormat="false" ht="12" hidden="false" customHeight="false" outlineLevel="0" collapsed="false">
      <c r="A48" s="1" t="s">
        <v>39</v>
      </c>
      <c r="B48" s="1" t="n">
        <v>6</v>
      </c>
      <c r="C48" s="1" t="str">
        <f aca="false">A48&amp;"-"&amp;B48</f>
        <v>34GEC00009-6</v>
      </c>
      <c r="D48" s="1" t="s">
        <v>320</v>
      </c>
      <c r="E48" s="21" t="s">
        <v>197</v>
      </c>
      <c r="F48" s="1" t="s">
        <v>198</v>
      </c>
      <c r="G48" s="1" t="n">
        <v>115</v>
      </c>
      <c r="H48" s="1" t="n">
        <v>20210628</v>
      </c>
      <c r="I48" s="1" t="s">
        <v>21</v>
      </c>
      <c r="J48" s="21" t="s">
        <v>380</v>
      </c>
      <c r="K48" s="1" t="s">
        <v>381</v>
      </c>
      <c r="L48" s="1" t="s">
        <v>382</v>
      </c>
      <c r="M48" s="21" t="s">
        <v>383</v>
      </c>
      <c r="N48" s="21" t="s">
        <v>384</v>
      </c>
    </row>
    <row r="49" customFormat="false" ht="12" hidden="false" customHeight="false" outlineLevel="0" collapsed="false">
      <c r="A49" s="1" t="s">
        <v>114</v>
      </c>
      <c r="B49" s="1" t="n">
        <v>12</v>
      </c>
      <c r="C49" s="1" t="str">
        <f aca="false">A49&amp;"-"&amp;B49</f>
        <v>34GEC00011-12</v>
      </c>
      <c r="D49" s="1" t="s">
        <v>196</v>
      </c>
      <c r="E49" s="21" t="s">
        <v>197</v>
      </c>
      <c r="F49" s="1" t="s">
        <v>198</v>
      </c>
      <c r="G49" s="1" t="n">
        <v>216</v>
      </c>
      <c r="H49" s="1" t="n">
        <v>20210629</v>
      </c>
      <c r="I49" s="1" t="s">
        <v>31</v>
      </c>
      <c r="J49" s="21" t="s">
        <v>385</v>
      </c>
      <c r="K49" s="1" t="s">
        <v>386</v>
      </c>
      <c r="L49" s="1" t="s">
        <v>309</v>
      </c>
      <c r="M49" s="21" t="s">
        <v>387</v>
      </c>
      <c r="N49" s="21" t="s">
        <v>388</v>
      </c>
    </row>
    <row r="50" customFormat="false" ht="12" hidden="false" customHeight="false" outlineLevel="0" collapsed="false">
      <c r="A50" s="1" t="s">
        <v>114</v>
      </c>
      <c r="B50" s="1" t="n">
        <v>13</v>
      </c>
      <c r="C50" s="1" t="str">
        <f aca="false">A50&amp;"-"&amp;B50</f>
        <v>34GEC00011-13</v>
      </c>
      <c r="D50" s="1" t="s">
        <v>196</v>
      </c>
      <c r="E50" s="21" t="s">
        <v>197</v>
      </c>
      <c r="F50" s="1" t="s">
        <v>198</v>
      </c>
      <c r="G50" s="1" t="n">
        <v>217</v>
      </c>
      <c r="H50" s="1" t="n">
        <v>20210629</v>
      </c>
      <c r="I50" s="1" t="s">
        <v>31</v>
      </c>
      <c r="J50" s="21" t="s">
        <v>389</v>
      </c>
      <c r="K50" s="1" t="s">
        <v>390</v>
      </c>
      <c r="L50" s="1" t="s">
        <v>283</v>
      </c>
      <c r="M50" s="21" t="s">
        <v>391</v>
      </c>
      <c r="N50" s="21" t="s">
        <v>392</v>
      </c>
    </row>
    <row r="51" customFormat="false" ht="12" hidden="false" customHeight="false" outlineLevel="0" collapsed="false">
      <c r="A51" s="1" t="s">
        <v>114</v>
      </c>
      <c r="B51" s="1" t="n">
        <v>16</v>
      </c>
      <c r="C51" s="1" t="str">
        <f aca="false">A51&amp;"-"&amp;B51</f>
        <v>34GEC00011-16</v>
      </c>
      <c r="D51" s="1" t="s">
        <v>196</v>
      </c>
      <c r="E51" s="21" t="s">
        <v>197</v>
      </c>
      <c r="F51" s="1" t="s">
        <v>198</v>
      </c>
      <c r="G51" s="1" t="n">
        <v>216</v>
      </c>
      <c r="H51" s="1" t="n">
        <v>20210630</v>
      </c>
      <c r="I51" s="1" t="s">
        <v>36</v>
      </c>
      <c r="J51" s="21" t="s">
        <v>393</v>
      </c>
      <c r="K51" s="1" t="s">
        <v>394</v>
      </c>
      <c r="L51" s="1" t="s">
        <v>395</v>
      </c>
      <c r="M51" s="21" t="s">
        <v>391</v>
      </c>
      <c r="N51" s="21" t="s">
        <v>396</v>
      </c>
    </row>
    <row r="52" customFormat="false" ht="12" hidden="false" customHeight="false" outlineLevel="0" collapsed="false">
      <c r="A52" s="1" t="s">
        <v>17</v>
      </c>
      <c r="B52" s="1" t="n">
        <v>20</v>
      </c>
      <c r="C52" s="1" t="str">
        <f aca="false">A52&amp;"-"&amp;B52</f>
        <v>34GEC00005-20</v>
      </c>
      <c r="D52" s="21" t="s">
        <v>18</v>
      </c>
      <c r="E52" s="21" t="s">
        <v>208</v>
      </c>
      <c r="F52" s="21" t="s">
        <v>20</v>
      </c>
      <c r="G52" s="1" t="n">
        <v>108</v>
      </c>
      <c r="H52" s="1" t="n">
        <v>20210628</v>
      </c>
      <c r="I52" s="1" t="s">
        <v>36</v>
      </c>
      <c r="J52" s="21" t="s">
        <v>37</v>
      </c>
      <c r="K52" s="1" t="s">
        <v>397</v>
      </c>
      <c r="L52" s="1" t="s">
        <v>373</v>
      </c>
      <c r="M52" s="21" t="s">
        <v>398</v>
      </c>
      <c r="N52" s="21" t="s">
        <v>399</v>
      </c>
    </row>
    <row r="53" customFormat="false" ht="12" hidden="false" customHeight="false" outlineLevel="0" collapsed="false">
      <c r="A53" s="1" t="s">
        <v>17</v>
      </c>
      <c r="B53" s="1" t="n">
        <v>22</v>
      </c>
      <c r="C53" s="1" t="str">
        <f aca="false">A53&amp;"-"&amp;B53</f>
        <v>34GEC00005-22</v>
      </c>
      <c r="D53" s="21" t="s">
        <v>18</v>
      </c>
      <c r="E53" s="21" t="s">
        <v>208</v>
      </c>
      <c r="F53" s="21" t="s">
        <v>20</v>
      </c>
      <c r="G53" s="1" t="n">
        <v>108</v>
      </c>
      <c r="H53" s="1" t="n">
        <v>20210629</v>
      </c>
      <c r="I53" s="1" t="s">
        <v>31</v>
      </c>
      <c r="J53" s="21" t="s">
        <v>400</v>
      </c>
      <c r="K53" s="1" t="s">
        <v>401</v>
      </c>
      <c r="L53" s="1" t="s">
        <v>402</v>
      </c>
      <c r="M53" s="21" t="s">
        <v>403</v>
      </c>
      <c r="N53" s="21" t="s">
        <v>404</v>
      </c>
    </row>
    <row r="54" customFormat="false" ht="12" hidden="false" customHeight="false" outlineLevel="0" collapsed="false">
      <c r="A54" s="1" t="s">
        <v>17</v>
      </c>
      <c r="B54" s="1" t="n">
        <v>15</v>
      </c>
      <c r="C54" s="1" t="str">
        <f aca="false">A54&amp;"-"&amp;B54</f>
        <v>34GEC00005-15</v>
      </c>
      <c r="D54" s="21" t="s">
        <v>18</v>
      </c>
      <c r="E54" s="21" t="s">
        <v>197</v>
      </c>
      <c r="F54" s="1" t="s">
        <v>198</v>
      </c>
      <c r="G54" s="1" t="n">
        <v>116</v>
      </c>
      <c r="H54" s="1" t="n">
        <v>20210628</v>
      </c>
      <c r="I54" s="1" t="s">
        <v>31</v>
      </c>
      <c r="J54" s="21" t="s">
        <v>85</v>
      </c>
      <c r="K54" s="1" t="s">
        <v>405</v>
      </c>
      <c r="L54" s="1" t="s">
        <v>406</v>
      </c>
      <c r="M54" s="21" t="s">
        <v>407</v>
      </c>
      <c r="N54" s="21" t="s">
        <v>408</v>
      </c>
    </row>
    <row r="55" customFormat="false" ht="12" hidden="false" customHeight="false" outlineLevel="0" collapsed="false">
      <c r="A55" s="1" t="s">
        <v>17</v>
      </c>
      <c r="B55" s="1" t="n">
        <v>16</v>
      </c>
      <c r="C55" s="1" t="str">
        <f aca="false">A55&amp;"-"&amp;B55</f>
        <v>34GEC00005-16</v>
      </c>
      <c r="D55" s="21" t="s">
        <v>18</v>
      </c>
      <c r="E55" s="21" t="s">
        <v>197</v>
      </c>
      <c r="F55" s="1" t="s">
        <v>198</v>
      </c>
      <c r="G55" s="1" t="n">
        <v>116</v>
      </c>
      <c r="H55" s="1" t="n">
        <v>20210628</v>
      </c>
      <c r="I55" s="1" t="s">
        <v>36</v>
      </c>
      <c r="J55" s="21" t="s">
        <v>409</v>
      </c>
      <c r="K55" s="1" t="s">
        <v>410</v>
      </c>
      <c r="L55" s="1" t="s">
        <v>278</v>
      </c>
      <c r="M55" s="21" t="s">
        <v>407</v>
      </c>
      <c r="N55" s="21" t="s">
        <v>411</v>
      </c>
    </row>
    <row r="56" customFormat="false" ht="12" hidden="false" customHeight="false" outlineLevel="0" collapsed="false">
      <c r="A56" s="1" t="s">
        <v>17</v>
      </c>
      <c r="B56" s="1" t="n">
        <v>17</v>
      </c>
      <c r="C56" s="1" t="str">
        <f aca="false">A56&amp;"-"&amp;B56</f>
        <v>34GEC00005-17</v>
      </c>
      <c r="D56" s="21" t="s">
        <v>18</v>
      </c>
      <c r="E56" s="21" t="s">
        <v>197</v>
      </c>
      <c r="F56" s="1" t="s">
        <v>198</v>
      </c>
      <c r="G56" s="1" t="n">
        <v>216</v>
      </c>
      <c r="H56" s="1" t="n">
        <v>20210628</v>
      </c>
      <c r="I56" s="1" t="s">
        <v>31</v>
      </c>
      <c r="J56" s="21" t="s">
        <v>409</v>
      </c>
      <c r="K56" s="1" t="s">
        <v>412</v>
      </c>
      <c r="L56" s="1" t="s">
        <v>413</v>
      </c>
      <c r="M56" s="21" t="s">
        <v>414</v>
      </c>
      <c r="N56" s="21" t="s">
        <v>415</v>
      </c>
    </row>
    <row r="57" customFormat="false" ht="12" hidden="false" customHeight="false" outlineLevel="0" collapsed="false">
      <c r="A57" s="1" t="s">
        <v>17</v>
      </c>
      <c r="B57" s="1" t="n">
        <v>3</v>
      </c>
      <c r="C57" s="1" t="str">
        <f aca="false">A57&amp;"-"&amp;B57</f>
        <v>34GEC00005-3</v>
      </c>
      <c r="D57" s="21" t="s">
        <v>18</v>
      </c>
      <c r="E57" s="21" t="s">
        <v>208</v>
      </c>
      <c r="F57" s="21" t="s">
        <v>41</v>
      </c>
      <c r="G57" s="1" t="s">
        <v>42</v>
      </c>
      <c r="H57" s="1" t="n">
        <v>20210628</v>
      </c>
      <c r="I57" s="1" t="s">
        <v>31</v>
      </c>
      <c r="J57" s="21" t="s">
        <v>416</v>
      </c>
      <c r="K57" s="1" t="s">
        <v>417</v>
      </c>
      <c r="L57" s="1" t="n">
        <v>114</v>
      </c>
      <c r="M57" s="21" t="s">
        <v>418</v>
      </c>
      <c r="N57" s="21" t="s">
        <v>419</v>
      </c>
    </row>
    <row r="58" customFormat="false" ht="12" hidden="false" customHeight="false" outlineLevel="0" collapsed="false">
      <c r="A58" s="1" t="s">
        <v>114</v>
      </c>
      <c r="B58" s="1" t="n">
        <v>30</v>
      </c>
      <c r="C58" s="1" t="str">
        <f aca="false">A58&amp;"-"&amp;B58</f>
        <v>34GEC00011-30</v>
      </c>
      <c r="D58" s="1" t="s">
        <v>196</v>
      </c>
      <c r="E58" s="21" t="s">
        <v>197</v>
      </c>
      <c r="F58" s="1" t="s">
        <v>198</v>
      </c>
      <c r="G58" s="1" t="n">
        <v>115</v>
      </c>
      <c r="H58" s="1" t="n">
        <v>20210629</v>
      </c>
      <c r="I58" s="1" t="s">
        <v>116</v>
      </c>
      <c r="J58" s="21" t="s">
        <v>420</v>
      </c>
      <c r="K58" s="1" t="s">
        <v>421</v>
      </c>
      <c r="L58" s="1" t="s">
        <v>269</v>
      </c>
      <c r="M58" s="21" t="s">
        <v>422</v>
      </c>
      <c r="N58" s="21" t="s">
        <v>423</v>
      </c>
    </row>
    <row r="59" customFormat="false" ht="12" hidden="false" customHeight="false" outlineLevel="0" collapsed="false">
      <c r="A59" s="1" t="s">
        <v>114</v>
      </c>
      <c r="B59" s="1" t="n">
        <v>31</v>
      </c>
      <c r="C59" s="1" t="str">
        <f aca="false">A59&amp;"-"&amp;B59</f>
        <v>34GEC00011-31</v>
      </c>
      <c r="D59" s="1" t="s">
        <v>196</v>
      </c>
      <c r="E59" s="21" t="s">
        <v>197</v>
      </c>
      <c r="F59" s="1" t="s">
        <v>198</v>
      </c>
      <c r="G59" s="1" t="n">
        <v>116</v>
      </c>
      <c r="H59" s="1" t="n">
        <v>20210629</v>
      </c>
      <c r="I59" s="1" t="s">
        <v>116</v>
      </c>
      <c r="J59" s="21" t="s">
        <v>420</v>
      </c>
      <c r="K59" s="1" t="s">
        <v>424</v>
      </c>
      <c r="L59" s="1" t="s">
        <v>206</v>
      </c>
      <c r="M59" s="21" t="s">
        <v>422</v>
      </c>
      <c r="N59" s="21" t="s">
        <v>425</v>
      </c>
    </row>
    <row r="60" customFormat="false" ht="12" hidden="false" customHeight="false" outlineLevel="0" collapsed="false">
      <c r="A60" s="1" t="s">
        <v>17</v>
      </c>
      <c r="B60" s="1" t="n">
        <v>13</v>
      </c>
      <c r="C60" s="1" t="str">
        <f aca="false">A60&amp;"-"&amp;B60</f>
        <v>34GEC00005-13</v>
      </c>
      <c r="D60" s="21" t="s">
        <v>18</v>
      </c>
      <c r="E60" s="21" t="s">
        <v>197</v>
      </c>
      <c r="F60" s="1" t="s">
        <v>198</v>
      </c>
      <c r="G60" s="1" t="n">
        <v>216</v>
      </c>
      <c r="H60" s="1" t="n">
        <v>20210628</v>
      </c>
      <c r="I60" s="1" t="s">
        <v>28</v>
      </c>
      <c r="J60" s="21" t="s">
        <v>426</v>
      </c>
      <c r="K60" s="1" t="s">
        <v>427</v>
      </c>
      <c r="L60" s="1" t="s">
        <v>318</v>
      </c>
      <c r="M60" s="21" t="s">
        <v>428</v>
      </c>
      <c r="N60" s="21" t="s">
        <v>429</v>
      </c>
      <c r="O60" s="21" t="s">
        <v>429</v>
      </c>
    </row>
    <row r="61" customFormat="false" ht="12" hidden="false" customHeight="false" outlineLevel="0" collapsed="false">
      <c r="A61" s="1" t="s">
        <v>17</v>
      </c>
      <c r="B61" s="1" t="n">
        <v>12</v>
      </c>
      <c r="C61" s="1" t="str">
        <f aca="false">A61&amp;"-"&amp;B61</f>
        <v>34GEC00005-12</v>
      </c>
      <c r="D61" s="21" t="s">
        <v>18</v>
      </c>
      <c r="E61" s="21" t="s">
        <v>197</v>
      </c>
      <c r="F61" s="1" t="s">
        <v>198</v>
      </c>
      <c r="G61" s="1" t="n">
        <v>217</v>
      </c>
      <c r="H61" s="1" t="n">
        <v>20210628</v>
      </c>
      <c r="I61" s="1" t="s">
        <v>21</v>
      </c>
      <c r="J61" s="21" t="s">
        <v>430</v>
      </c>
      <c r="K61" s="1" t="s">
        <v>431</v>
      </c>
      <c r="L61" s="1" t="s">
        <v>340</v>
      </c>
      <c r="M61" s="21" t="s">
        <v>428</v>
      </c>
      <c r="N61" s="21" t="s">
        <v>432</v>
      </c>
      <c r="O61" s="21" t="s">
        <v>432</v>
      </c>
    </row>
    <row r="62" customFormat="false" ht="12" hidden="false" customHeight="false" outlineLevel="0" collapsed="false">
      <c r="A62" s="1" t="s">
        <v>114</v>
      </c>
      <c r="B62" s="1" t="n">
        <v>24</v>
      </c>
      <c r="C62" s="1" t="str">
        <f aca="false">A62&amp;"-"&amp;B62</f>
        <v>34GEC00011-24</v>
      </c>
      <c r="D62" s="1" t="s">
        <v>196</v>
      </c>
      <c r="E62" s="21" t="s">
        <v>208</v>
      </c>
      <c r="F62" s="21" t="s">
        <v>41</v>
      </c>
      <c r="G62" s="1" t="s">
        <v>42</v>
      </c>
      <c r="H62" s="1" t="n">
        <v>20210629</v>
      </c>
      <c r="I62" s="1" t="s">
        <v>116</v>
      </c>
      <c r="J62" s="21" t="s">
        <v>117</v>
      </c>
      <c r="K62" s="1" t="s">
        <v>433</v>
      </c>
      <c r="L62" s="1" t="s">
        <v>219</v>
      </c>
      <c r="M62" s="21" t="s">
        <v>434</v>
      </c>
      <c r="N62" s="21" t="s">
        <v>435</v>
      </c>
    </row>
    <row r="63" customFormat="false" ht="12" hidden="false" customHeight="false" outlineLevel="0" collapsed="false">
      <c r="A63" s="1" t="s">
        <v>114</v>
      </c>
      <c r="B63" s="1" t="n">
        <v>14</v>
      </c>
      <c r="C63" s="1" t="str">
        <f aca="false">A63&amp;"-"&amp;B63</f>
        <v>34GEC00011-14</v>
      </c>
      <c r="D63" s="1" t="s">
        <v>196</v>
      </c>
      <c r="E63" s="21" t="s">
        <v>208</v>
      </c>
      <c r="F63" s="21" t="s">
        <v>41</v>
      </c>
      <c r="G63" s="1" t="s">
        <v>42</v>
      </c>
      <c r="H63" s="1" t="n">
        <v>20210630</v>
      </c>
      <c r="I63" s="1" t="s">
        <v>31</v>
      </c>
      <c r="J63" s="21" t="s">
        <v>436</v>
      </c>
      <c r="K63" s="1" t="s">
        <v>437</v>
      </c>
      <c r="L63" s="1" t="s">
        <v>438</v>
      </c>
      <c r="M63" s="21" t="s">
        <v>439</v>
      </c>
      <c r="N63" s="21" t="s">
        <v>440</v>
      </c>
    </row>
    <row r="64" customFormat="false" ht="12" hidden="false" customHeight="false" outlineLevel="0" collapsed="false">
      <c r="A64" s="1" t="s">
        <v>114</v>
      </c>
      <c r="B64" s="1" t="n">
        <v>15</v>
      </c>
      <c r="C64" s="1" t="str">
        <f aca="false">A64&amp;"-"&amp;B64</f>
        <v>34GEC00011-15</v>
      </c>
      <c r="D64" s="1" t="s">
        <v>196</v>
      </c>
      <c r="E64" s="21" t="s">
        <v>208</v>
      </c>
      <c r="F64" s="21" t="s">
        <v>41</v>
      </c>
      <c r="G64" s="1" t="s">
        <v>55</v>
      </c>
      <c r="H64" s="1" t="n">
        <v>20210630</v>
      </c>
      <c r="I64" s="1" t="s">
        <v>31</v>
      </c>
      <c r="J64" s="21" t="s">
        <v>441</v>
      </c>
      <c r="K64" s="1" t="s">
        <v>442</v>
      </c>
      <c r="L64" s="1" t="s">
        <v>348</v>
      </c>
      <c r="M64" s="21" t="s">
        <v>439</v>
      </c>
      <c r="N64" s="21" t="s">
        <v>443</v>
      </c>
    </row>
    <row r="65" customFormat="false" ht="12" hidden="false" customHeight="false" outlineLevel="0" collapsed="false">
      <c r="A65" s="1" t="s">
        <v>17</v>
      </c>
      <c r="B65" s="1" t="n">
        <v>19</v>
      </c>
      <c r="C65" s="1" t="str">
        <f aca="false">A65&amp;"-"&amp;B65</f>
        <v>34GEC00005-19</v>
      </c>
      <c r="D65" s="21" t="s">
        <v>18</v>
      </c>
      <c r="E65" s="21" t="s">
        <v>208</v>
      </c>
      <c r="F65" s="21" t="s">
        <v>41</v>
      </c>
      <c r="G65" s="1" t="s">
        <v>55</v>
      </c>
      <c r="H65" s="1" t="n">
        <v>20210628</v>
      </c>
      <c r="I65" s="1" t="s">
        <v>36</v>
      </c>
      <c r="J65" s="21" t="s">
        <v>67</v>
      </c>
      <c r="K65" s="1" t="s">
        <v>444</v>
      </c>
      <c r="L65" s="1" t="s">
        <v>413</v>
      </c>
      <c r="M65" s="21" t="s">
        <v>445</v>
      </c>
      <c r="N65" s="21" t="s">
        <v>446</v>
      </c>
    </row>
    <row r="66" customFormat="false" ht="12" hidden="false" customHeight="false" outlineLevel="0" collapsed="false">
      <c r="A66" s="1" t="s">
        <v>104</v>
      </c>
      <c r="B66" s="1" t="n">
        <v>1</v>
      </c>
      <c r="C66" s="1" t="str">
        <f aca="false">A66&amp;"-"&amp;B66</f>
        <v>34GEC00007-1</v>
      </c>
      <c r="D66" s="21" t="s">
        <v>105</v>
      </c>
      <c r="E66" s="21" t="s">
        <v>208</v>
      </c>
      <c r="F66" s="21" t="s">
        <v>20</v>
      </c>
      <c r="G66" s="1" t="n">
        <v>108</v>
      </c>
      <c r="H66" s="1" t="n">
        <v>20210629</v>
      </c>
      <c r="I66" s="1" t="s">
        <v>36</v>
      </c>
      <c r="J66" s="21" t="s">
        <v>447</v>
      </c>
      <c r="K66" s="1" t="s">
        <v>448</v>
      </c>
      <c r="L66" s="1" t="s">
        <v>211</v>
      </c>
      <c r="M66" s="21" t="s">
        <v>445</v>
      </c>
      <c r="N66" s="21" t="s">
        <v>449</v>
      </c>
    </row>
    <row r="67" customFormat="false" ht="12" hidden="false" customHeight="false" outlineLevel="0" collapsed="false">
      <c r="A67" s="1" t="s">
        <v>17</v>
      </c>
      <c r="B67" s="1" t="n">
        <v>24</v>
      </c>
      <c r="C67" s="1" t="str">
        <f aca="false">A67&amp;"-"&amp;B67</f>
        <v>34GEC00005-24</v>
      </c>
      <c r="D67" s="21" t="s">
        <v>18</v>
      </c>
      <c r="E67" s="21" t="s">
        <v>208</v>
      </c>
      <c r="F67" s="21" t="s">
        <v>41</v>
      </c>
      <c r="G67" s="1" t="s">
        <v>42</v>
      </c>
      <c r="H67" s="1" t="n">
        <v>20210629</v>
      </c>
      <c r="I67" s="1" t="s">
        <v>36</v>
      </c>
      <c r="J67" s="21" t="s">
        <v>450</v>
      </c>
      <c r="K67" s="1" t="s">
        <v>451</v>
      </c>
      <c r="L67" s="1" t="s">
        <v>452</v>
      </c>
      <c r="M67" s="21" t="s">
        <v>453</v>
      </c>
      <c r="N67" s="21" t="s">
        <v>454</v>
      </c>
    </row>
    <row r="68" customFormat="false" ht="12" hidden="false" customHeight="false" outlineLevel="0" collapsed="false">
      <c r="A68" s="1" t="s">
        <v>17</v>
      </c>
      <c r="B68" s="1" t="n">
        <v>23</v>
      </c>
      <c r="C68" s="1" t="str">
        <f aca="false">A68&amp;"-"&amp;B68</f>
        <v>34GEC00005-23</v>
      </c>
      <c r="D68" s="21" t="s">
        <v>18</v>
      </c>
      <c r="E68" s="21" t="s">
        <v>208</v>
      </c>
      <c r="F68" s="21" t="s">
        <v>41</v>
      </c>
      <c r="G68" s="1" t="s">
        <v>55</v>
      </c>
      <c r="H68" s="1" t="n">
        <v>20210629</v>
      </c>
      <c r="I68" s="1" t="s">
        <v>31</v>
      </c>
      <c r="J68" s="21" t="s">
        <v>67</v>
      </c>
      <c r="K68" s="1" t="s">
        <v>455</v>
      </c>
      <c r="L68" s="1" t="s">
        <v>377</v>
      </c>
      <c r="M68" s="21" t="s">
        <v>453</v>
      </c>
      <c r="N68" s="21" t="s">
        <v>456</v>
      </c>
    </row>
    <row r="69" customFormat="false" ht="12" hidden="false" customHeight="false" outlineLevel="0" collapsed="false">
      <c r="A69" s="1" t="s">
        <v>17</v>
      </c>
      <c r="B69" s="1" t="n">
        <v>25</v>
      </c>
      <c r="C69" s="1" t="str">
        <f aca="false">A69&amp;"-"&amp;B69</f>
        <v>34GEC00005-25</v>
      </c>
      <c r="D69" s="21" t="s">
        <v>18</v>
      </c>
      <c r="E69" s="21" t="s">
        <v>208</v>
      </c>
      <c r="F69" s="21" t="s">
        <v>41</v>
      </c>
      <c r="G69" s="1" t="s">
        <v>55</v>
      </c>
      <c r="H69" s="1" t="n">
        <v>20210629</v>
      </c>
      <c r="I69" s="1" t="s">
        <v>36</v>
      </c>
      <c r="J69" s="21" t="s">
        <v>67</v>
      </c>
      <c r="K69" s="1" t="s">
        <v>457</v>
      </c>
      <c r="L69" s="1" t="s">
        <v>458</v>
      </c>
      <c r="M69" s="21" t="s">
        <v>453</v>
      </c>
      <c r="N69" s="21" t="s">
        <v>459</v>
      </c>
    </row>
    <row r="70" customFormat="false" ht="12" hidden="false" customHeight="false" outlineLevel="0" collapsed="false">
      <c r="A70" s="1" t="s">
        <v>114</v>
      </c>
      <c r="B70" s="1" t="n">
        <v>20</v>
      </c>
      <c r="C70" s="1" t="str">
        <f aca="false">A70&amp;"-"&amp;B70</f>
        <v>34GEC00011-20</v>
      </c>
      <c r="D70" s="1" t="s">
        <v>196</v>
      </c>
      <c r="E70" s="21" t="s">
        <v>208</v>
      </c>
      <c r="F70" s="21" t="s">
        <v>20</v>
      </c>
      <c r="G70" s="1" t="n">
        <v>108</v>
      </c>
      <c r="H70" s="1" t="n">
        <v>20210630</v>
      </c>
      <c r="I70" s="1" t="s">
        <v>36</v>
      </c>
      <c r="J70" s="21" t="s">
        <v>460</v>
      </c>
      <c r="K70" s="1" t="s">
        <v>461</v>
      </c>
      <c r="L70" s="1" t="s">
        <v>462</v>
      </c>
      <c r="M70" s="21" t="s">
        <v>463</v>
      </c>
      <c r="N70" s="21" t="s">
        <v>464</v>
      </c>
    </row>
    <row r="71" customFormat="false" ht="14.25" hidden="false" customHeight="false" outlineLevel="0" collapsed="false">
      <c r="A71" s="1" t="s">
        <v>114</v>
      </c>
      <c r="B71" s="1" t="n">
        <v>18</v>
      </c>
      <c r="C71" s="1" t="str">
        <f aca="false">A71&amp;"-"&amp;B71</f>
        <v>34GEC00011-18</v>
      </c>
      <c r="D71" s="1" t="s">
        <v>196</v>
      </c>
      <c r="E71" s="21" t="s">
        <v>208</v>
      </c>
      <c r="F71" s="21" t="s">
        <v>41</v>
      </c>
      <c r="G71" s="1" t="s">
        <v>42</v>
      </c>
      <c r="H71" s="1" t="n">
        <v>20210630</v>
      </c>
      <c r="I71" s="1" t="s">
        <v>36</v>
      </c>
      <c r="J71" s="21" t="s">
        <v>234</v>
      </c>
      <c r="K71" s="1" t="s">
        <v>465</v>
      </c>
      <c r="L71" s="1" t="s">
        <v>466</v>
      </c>
      <c r="M71" s="21" t="s">
        <v>463</v>
      </c>
      <c r="N71" s="21" t="s">
        <v>467</v>
      </c>
    </row>
    <row r="72" customFormat="false" ht="12" hidden="false" customHeight="false" outlineLevel="0" collapsed="false">
      <c r="A72" s="1" t="s">
        <v>114</v>
      </c>
      <c r="B72" s="1" t="n">
        <v>19</v>
      </c>
      <c r="C72" s="1" t="str">
        <f aca="false">A72&amp;"-"&amp;B72</f>
        <v>34GEC00011-19</v>
      </c>
      <c r="D72" s="1" t="s">
        <v>196</v>
      </c>
      <c r="E72" s="21" t="s">
        <v>208</v>
      </c>
      <c r="F72" s="21" t="s">
        <v>41</v>
      </c>
      <c r="G72" s="1" t="s">
        <v>55</v>
      </c>
      <c r="H72" s="1" t="n">
        <v>20210630</v>
      </c>
      <c r="I72" s="1" t="s">
        <v>36</v>
      </c>
      <c r="J72" s="21" t="s">
        <v>468</v>
      </c>
      <c r="K72" s="1" t="s">
        <v>469</v>
      </c>
      <c r="L72" s="1" t="s">
        <v>360</v>
      </c>
      <c r="M72" s="21" t="s">
        <v>463</v>
      </c>
      <c r="N72" s="21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27"/>
    <col collapsed="false" customWidth="true" hidden="false" outlineLevel="0" max="3" min="3" style="1" width="7.56"/>
    <col collapsed="false" customWidth="true" hidden="false" outlineLevel="0" max="4" min="4" style="1" width="18.85"/>
    <col collapsed="false" customWidth="true" hidden="false" outlineLevel="0" max="5" min="5" style="1" width="21.12"/>
    <col collapsed="false" customWidth="false" hidden="false" outlineLevel="0" max="6" min="6" style="1" width="9.13"/>
    <col collapsed="false" customWidth="true" hidden="false" outlineLevel="0" max="7" min="7" style="22" width="23.99"/>
    <col collapsed="false" customWidth="true" hidden="false" outlineLevel="0" max="8" min="8" style="1" width="6.99"/>
    <col collapsed="false" customWidth="false" hidden="false" outlineLevel="0" max="9" min="9" style="1" width="9.13"/>
    <col collapsed="false" customWidth="true" hidden="false" outlineLevel="0" max="10" min="10" style="1" width="15.7"/>
    <col collapsed="false" customWidth="true" hidden="false" outlineLevel="0" max="11" min="11" style="1" width="10.7"/>
    <col collapsed="false" customWidth="true" hidden="false" outlineLevel="0" max="12" min="12" style="1" width="16.7"/>
    <col collapsed="false" customWidth="true" hidden="false" outlineLevel="0" max="13" min="13" style="1" width="15.27"/>
    <col collapsed="false" customWidth="false" hidden="false" outlineLevel="0" max="257" min="14" style="1" width="9.13"/>
  </cols>
  <sheetData>
    <row r="1" s="26" customFormat="true" ht="27" hidden="false" customHeight="true" outlineLevel="0" collapsed="false">
      <c r="A1" s="23" t="s">
        <v>471</v>
      </c>
      <c r="B1" s="23" t="s">
        <v>0</v>
      </c>
      <c r="C1" s="23" t="s">
        <v>472</v>
      </c>
      <c r="D1" s="23" t="s">
        <v>2</v>
      </c>
      <c r="E1" s="23" t="s">
        <v>3</v>
      </c>
      <c r="F1" s="23" t="s">
        <v>473</v>
      </c>
      <c r="G1" s="23" t="s">
        <v>474</v>
      </c>
      <c r="H1" s="23" t="s">
        <v>475</v>
      </c>
      <c r="I1" s="23" t="s">
        <v>476</v>
      </c>
      <c r="J1" s="23" t="s">
        <v>477</v>
      </c>
      <c r="K1" s="23" t="s">
        <v>4</v>
      </c>
      <c r="L1" s="24" t="s">
        <v>478</v>
      </c>
      <c r="M1" s="25" t="s">
        <v>479</v>
      </c>
    </row>
    <row r="2" customFormat="false" ht="18.95" hidden="false" customHeight="true" outlineLevel="0" collapsed="false">
      <c r="A2" s="27" t="n">
        <v>2</v>
      </c>
      <c r="B2" s="27" t="s">
        <v>17</v>
      </c>
      <c r="C2" s="28" t="n">
        <v>1</v>
      </c>
      <c r="D2" s="27" t="s">
        <v>480</v>
      </c>
      <c r="E2" s="29" t="s">
        <v>18</v>
      </c>
      <c r="F2" s="29" t="s">
        <v>66</v>
      </c>
      <c r="G2" s="30" t="s">
        <v>481</v>
      </c>
      <c r="H2" s="27" t="n">
        <v>100</v>
      </c>
      <c r="I2" s="27" t="s">
        <v>482</v>
      </c>
      <c r="J2" s="29" t="s">
        <v>483</v>
      </c>
      <c r="K2" s="29" t="s">
        <v>19</v>
      </c>
      <c r="L2" s="31" t="s">
        <v>484</v>
      </c>
      <c r="M2" s="31" t="n">
        <v>435781632</v>
      </c>
    </row>
    <row r="3" customFormat="false" ht="18.95" hidden="false" customHeight="true" outlineLevel="0" collapsed="false">
      <c r="A3" s="27" t="n">
        <v>4</v>
      </c>
      <c r="B3" s="27" t="s">
        <v>17</v>
      </c>
      <c r="C3" s="28" t="n">
        <v>2</v>
      </c>
      <c r="D3" s="27" t="s">
        <v>485</v>
      </c>
      <c r="E3" s="29" t="s">
        <v>18</v>
      </c>
      <c r="F3" s="29" t="s">
        <v>24</v>
      </c>
      <c r="G3" s="30" t="s">
        <v>486</v>
      </c>
      <c r="H3" s="27" t="n">
        <v>79</v>
      </c>
      <c r="I3" s="27" t="s">
        <v>482</v>
      </c>
      <c r="J3" s="29" t="s">
        <v>487</v>
      </c>
      <c r="K3" s="29" t="s">
        <v>19</v>
      </c>
      <c r="L3" s="31" t="s">
        <v>484</v>
      </c>
      <c r="M3" s="31" t="n">
        <v>917817989</v>
      </c>
    </row>
    <row r="4" customFormat="false" ht="18.95" hidden="false" customHeight="true" outlineLevel="0" collapsed="false">
      <c r="A4" s="27" t="n">
        <v>6</v>
      </c>
      <c r="B4" s="27" t="s">
        <v>17</v>
      </c>
      <c r="C4" s="28" t="n">
        <v>3</v>
      </c>
      <c r="D4" s="27" t="s">
        <v>488</v>
      </c>
      <c r="E4" s="29" t="s">
        <v>18</v>
      </c>
      <c r="F4" s="29" t="s">
        <v>24</v>
      </c>
      <c r="G4" s="30" t="s">
        <v>489</v>
      </c>
      <c r="H4" s="27" t="n">
        <v>126</v>
      </c>
      <c r="I4" s="27" t="s">
        <v>482</v>
      </c>
      <c r="J4" s="29" t="s">
        <v>490</v>
      </c>
      <c r="K4" s="29" t="s">
        <v>19</v>
      </c>
      <c r="L4" s="31" t="s">
        <v>484</v>
      </c>
      <c r="M4" s="31" t="n">
        <v>776973834</v>
      </c>
    </row>
    <row r="5" customFormat="false" ht="18.95" hidden="false" customHeight="true" outlineLevel="0" collapsed="false">
      <c r="A5" s="27" t="n">
        <v>8</v>
      </c>
      <c r="B5" s="27" t="s">
        <v>17</v>
      </c>
      <c r="C5" s="28" t="n">
        <v>4</v>
      </c>
      <c r="D5" s="27" t="s">
        <v>491</v>
      </c>
      <c r="E5" s="29" t="s">
        <v>18</v>
      </c>
      <c r="F5" s="29" t="s">
        <v>24</v>
      </c>
      <c r="G5" s="30" t="s">
        <v>492</v>
      </c>
      <c r="H5" s="27" t="n">
        <v>45</v>
      </c>
      <c r="I5" s="27" t="s">
        <v>482</v>
      </c>
      <c r="J5" s="29" t="s">
        <v>493</v>
      </c>
      <c r="K5" s="29" t="s">
        <v>19</v>
      </c>
      <c r="L5" s="31" t="s">
        <v>494</v>
      </c>
      <c r="M5" s="31" t="n">
        <v>892963558</v>
      </c>
    </row>
    <row r="6" customFormat="false" ht="18.95" hidden="false" customHeight="true" outlineLevel="0" collapsed="false">
      <c r="A6" s="27" t="n">
        <v>10</v>
      </c>
      <c r="B6" s="27" t="s">
        <v>17</v>
      </c>
      <c r="C6" s="28" t="n">
        <v>5</v>
      </c>
      <c r="D6" s="27" t="s">
        <v>495</v>
      </c>
      <c r="E6" s="29" t="s">
        <v>18</v>
      </c>
      <c r="F6" s="29" t="s">
        <v>79</v>
      </c>
      <c r="G6" s="30" t="s">
        <v>496</v>
      </c>
      <c r="H6" s="27" t="n">
        <v>111</v>
      </c>
      <c r="I6" s="27" t="s">
        <v>482</v>
      </c>
      <c r="J6" s="29" t="s">
        <v>497</v>
      </c>
      <c r="K6" s="29" t="s">
        <v>69</v>
      </c>
      <c r="L6" s="32" t="s">
        <v>498</v>
      </c>
      <c r="M6" s="31" t="n">
        <v>435781632</v>
      </c>
    </row>
    <row r="7" customFormat="false" ht="18.95" hidden="false" customHeight="true" outlineLevel="0" collapsed="false">
      <c r="A7" s="27" t="n">
        <v>12</v>
      </c>
      <c r="B7" s="27" t="s">
        <v>17</v>
      </c>
      <c r="C7" s="28" t="n">
        <v>6</v>
      </c>
      <c r="D7" s="27" t="s">
        <v>499</v>
      </c>
      <c r="E7" s="29" t="s">
        <v>18</v>
      </c>
      <c r="F7" s="29" t="s">
        <v>79</v>
      </c>
      <c r="G7" s="30" t="s">
        <v>500</v>
      </c>
      <c r="H7" s="27" t="n">
        <v>116</v>
      </c>
      <c r="I7" s="27" t="s">
        <v>482</v>
      </c>
      <c r="J7" s="29" t="s">
        <v>501</v>
      </c>
      <c r="K7" s="29" t="s">
        <v>69</v>
      </c>
      <c r="L7" s="32" t="s">
        <v>498</v>
      </c>
      <c r="M7" s="31" t="n">
        <v>1140040539</v>
      </c>
    </row>
    <row r="8" customFormat="false" ht="18.95" hidden="false" customHeight="true" outlineLevel="0" collapsed="false">
      <c r="A8" s="27" t="n">
        <v>14</v>
      </c>
      <c r="B8" s="27" t="s">
        <v>17</v>
      </c>
      <c r="C8" s="28" t="n">
        <v>7</v>
      </c>
      <c r="D8" s="27" t="s">
        <v>502</v>
      </c>
      <c r="E8" s="29" t="s">
        <v>18</v>
      </c>
      <c r="F8" s="29" t="s">
        <v>79</v>
      </c>
      <c r="G8" s="30" t="s">
        <v>503</v>
      </c>
      <c r="H8" s="27" t="n">
        <v>117</v>
      </c>
      <c r="I8" s="27" t="s">
        <v>482</v>
      </c>
      <c r="J8" s="29" t="s">
        <v>504</v>
      </c>
      <c r="K8" s="29" t="s">
        <v>19</v>
      </c>
      <c r="L8" s="31" t="s">
        <v>484</v>
      </c>
      <c r="M8" s="31" t="n">
        <v>475111132</v>
      </c>
    </row>
    <row r="9" customFormat="false" ht="18.95" hidden="false" customHeight="true" outlineLevel="0" collapsed="false">
      <c r="A9" s="27" t="n">
        <v>16</v>
      </c>
      <c r="B9" s="27" t="s">
        <v>17</v>
      </c>
      <c r="C9" s="28" t="n">
        <v>8</v>
      </c>
      <c r="D9" s="27" t="s">
        <v>505</v>
      </c>
      <c r="E9" s="29" t="s">
        <v>18</v>
      </c>
      <c r="F9" s="29" t="s">
        <v>34</v>
      </c>
      <c r="G9" s="30" t="s">
        <v>506</v>
      </c>
      <c r="H9" s="27" t="n">
        <v>99</v>
      </c>
      <c r="I9" s="27" t="s">
        <v>482</v>
      </c>
      <c r="J9" s="29" t="s">
        <v>507</v>
      </c>
      <c r="K9" s="29" t="s">
        <v>69</v>
      </c>
      <c r="L9" s="32" t="s">
        <v>508</v>
      </c>
      <c r="M9" s="31" t="n">
        <v>657506388</v>
      </c>
    </row>
    <row r="10" customFormat="false" ht="18.95" hidden="false" customHeight="true" outlineLevel="0" collapsed="false">
      <c r="A10" s="27" t="n">
        <v>18</v>
      </c>
      <c r="B10" s="27" t="s">
        <v>17</v>
      </c>
      <c r="C10" s="28" t="n">
        <v>9</v>
      </c>
      <c r="D10" s="27" t="s">
        <v>509</v>
      </c>
      <c r="E10" s="29" t="s">
        <v>18</v>
      </c>
      <c r="F10" s="29" t="s">
        <v>34</v>
      </c>
      <c r="G10" s="30" t="s">
        <v>510</v>
      </c>
      <c r="H10" s="27" t="n">
        <v>90</v>
      </c>
      <c r="I10" s="27" t="s">
        <v>482</v>
      </c>
      <c r="J10" s="29" t="s">
        <v>511</v>
      </c>
      <c r="K10" s="29" t="s">
        <v>69</v>
      </c>
      <c r="L10" s="32" t="s">
        <v>512</v>
      </c>
      <c r="M10" s="31" t="n">
        <v>657506388</v>
      </c>
    </row>
    <row r="11" customFormat="false" ht="18.95" hidden="false" customHeight="true" outlineLevel="0" collapsed="false">
      <c r="A11" s="27" t="n">
        <v>20</v>
      </c>
      <c r="B11" s="27" t="s">
        <v>17</v>
      </c>
      <c r="C11" s="28" t="n">
        <v>10</v>
      </c>
      <c r="D11" s="27" t="s">
        <v>513</v>
      </c>
      <c r="E11" s="29" t="s">
        <v>18</v>
      </c>
      <c r="F11" s="29" t="s">
        <v>34</v>
      </c>
      <c r="G11" s="30" t="s">
        <v>514</v>
      </c>
      <c r="H11" s="27" t="n">
        <v>83</v>
      </c>
      <c r="I11" s="27" t="s">
        <v>482</v>
      </c>
      <c r="J11" s="29" t="s">
        <v>515</v>
      </c>
      <c r="K11" s="29" t="s">
        <v>69</v>
      </c>
      <c r="L11" s="32" t="s">
        <v>512</v>
      </c>
      <c r="M11" s="31" t="n">
        <v>657506388</v>
      </c>
    </row>
    <row r="12" customFormat="false" ht="18.95" hidden="false" customHeight="true" outlineLevel="0" collapsed="false">
      <c r="A12" s="27" t="n">
        <v>22</v>
      </c>
      <c r="B12" s="27" t="s">
        <v>17</v>
      </c>
      <c r="C12" s="28" t="n">
        <v>11</v>
      </c>
      <c r="D12" s="27" t="s">
        <v>516</v>
      </c>
      <c r="E12" s="29" t="s">
        <v>18</v>
      </c>
      <c r="F12" s="29" t="s">
        <v>34</v>
      </c>
      <c r="G12" s="30" t="s">
        <v>517</v>
      </c>
      <c r="H12" s="27" t="n">
        <v>88</v>
      </c>
      <c r="I12" s="27" t="s">
        <v>482</v>
      </c>
      <c r="J12" s="29" t="s">
        <v>483</v>
      </c>
      <c r="K12" s="29" t="s">
        <v>19</v>
      </c>
      <c r="L12" s="31" t="s">
        <v>518</v>
      </c>
      <c r="M12" s="31" t="n">
        <v>657506388</v>
      </c>
    </row>
    <row r="13" customFormat="false" ht="18.95" hidden="false" customHeight="true" outlineLevel="0" collapsed="false">
      <c r="A13" s="27" t="n">
        <v>24</v>
      </c>
      <c r="B13" s="27" t="s">
        <v>17</v>
      </c>
      <c r="C13" s="28" t="n">
        <v>12</v>
      </c>
      <c r="D13" s="27" t="s">
        <v>519</v>
      </c>
      <c r="E13" s="29" t="s">
        <v>18</v>
      </c>
      <c r="F13" s="29" t="s">
        <v>74</v>
      </c>
      <c r="G13" s="30" t="s">
        <v>520</v>
      </c>
      <c r="H13" s="27" t="n">
        <v>102</v>
      </c>
      <c r="I13" s="27" t="s">
        <v>482</v>
      </c>
      <c r="J13" s="29" t="s">
        <v>511</v>
      </c>
      <c r="K13" s="29" t="s">
        <v>69</v>
      </c>
      <c r="L13" s="32" t="s">
        <v>508</v>
      </c>
      <c r="M13" s="31" t="n">
        <v>808301060</v>
      </c>
    </row>
    <row r="14" customFormat="false" ht="18.95" hidden="false" customHeight="true" outlineLevel="0" collapsed="false">
      <c r="A14" s="27" t="n">
        <v>26</v>
      </c>
      <c r="B14" s="27" t="s">
        <v>17</v>
      </c>
      <c r="C14" s="28" t="n">
        <v>13</v>
      </c>
      <c r="D14" s="27" t="s">
        <v>521</v>
      </c>
      <c r="E14" s="29" t="s">
        <v>18</v>
      </c>
      <c r="F14" s="29" t="s">
        <v>74</v>
      </c>
      <c r="G14" s="30" t="s">
        <v>522</v>
      </c>
      <c r="H14" s="27" t="n">
        <v>83</v>
      </c>
      <c r="I14" s="27" t="s">
        <v>482</v>
      </c>
      <c r="J14" s="29" t="s">
        <v>515</v>
      </c>
      <c r="K14" s="29" t="s">
        <v>69</v>
      </c>
      <c r="L14" s="32" t="s">
        <v>508</v>
      </c>
      <c r="M14" s="31" t="n">
        <v>309695440</v>
      </c>
    </row>
    <row r="15" customFormat="false" ht="18.95" hidden="false" customHeight="true" outlineLevel="0" collapsed="false">
      <c r="A15" s="27" t="n">
        <v>28</v>
      </c>
      <c r="B15" s="27" t="s">
        <v>17</v>
      </c>
      <c r="C15" s="28" t="n">
        <v>14</v>
      </c>
      <c r="D15" s="27" t="s">
        <v>523</v>
      </c>
      <c r="E15" s="29" t="s">
        <v>18</v>
      </c>
      <c r="F15" s="29" t="s">
        <v>74</v>
      </c>
      <c r="G15" s="30" t="s">
        <v>524</v>
      </c>
      <c r="H15" s="27" t="n">
        <v>80</v>
      </c>
      <c r="I15" s="27" t="s">
        <v>482</v>
      </c>
      <c r="J15" s="29" t="s">
        <v>504</v>
      </c>
      <c r="K15" s="29" t="s">
        <v>69</v>
      </c>
      <c r="L15" s="32" t="s">
        <v>512</v>
      </c>
      <c r="M15" s="31" t="n">
        <v>932630802</v>
      </c>
    </row>
    <row r="16" customFormat="false" ht="18.95" hidden="false" customHeight="true" outlineLevel="0" collapsed="false">
      <c r="A16" s="27" t="n">
        <v>30</v>
      </c>
      <c r="B16" s="27" t="s">
        <v>17</v>
      </c>
      <c r="C16" s="28" t="n">
        <v>15</v>
      </c>
      <c r="D16" s="27" t="s">
        <v>525</v>
      </c>
      <c r="E16" s="29" t="s">
        <v>18</v>
      </c>
      <c r="F16" s="29" t="s">
        <v>87</v>
      </c>
      <c r="G16" s="30" t="s">
        <v>526</v>
      </c>
      <c r="H16" s="27" t="n">
        <v>109</v>
      </c>
      <c r="I16" s="27" t="s">
        <v>527</v>
      </c>
      <c r="J16" s="29" t="s">
        <v>507</v>
      </c>
      <c r="K16" s="29" t="s">
        <v>69</v>
      </c>
      <c r="L16" s="32" t="s">
        <v>528</v>
      </c>
      <c r="M16" s="31" t="n">
        <v>532535431</v>
      </c>
    </row>
    <row r="17" customFormat="false" ht="18.95" hidden="false" customHeight="true" outlineLevel="0" collapsed="false">
      <c r="A17" s="27" t="n">
        <v>38</v>
      </c>
      <c r="B17" s="27" t="s">
        <v>17</v>
      </c>
      <c r="C17" s="28" t="n">
        <v>16</v>
      </c>
      <c r="D17" s="27" t="s">
        <v>529</v>
      </c>
      <c r="E17" s="29" t="s">
        <v>18</v>
      </c>
      <c r="F17" s="29" t="s">
        <v>87</v>
      </c>
      <c r="G17" s="30" t="s">
        <v>530</v>
      </c>
      <c r="H17" s="27" t="n">
        <v>97</v>
      </c>
      <c r="I17" s="27" t="s">
        <v>482</v>
      </c>
      <c r="J17" s="29" t="s">
        <v>531</v>
      </c>
      <c r="K17" s="29" t="s">
        <v>69</v>
      </c>
      <c r="L17" s="32" t="s">
        <v>532</v>
      </c>
      <c r="M17" s="31" t="n">
        <v>680891563</v>
      </c>
    </row>
    <row r="18" customFormat="false" ht="18.95" hidden="false" customHeight="true" outlineLevel="0" collapsed="false">
      <c r="A18" s="27" t="n">
        <v>40</v>
      </c>
      <c r="B18" s="27" t="s">
        <v>17</v>
      </c>
      <c r="C18" s="28" t="n">
        <v>17</v>
      </c>
      <c r="D18" s="27" t="s">
        <v>533</v>
      </c>
      <c r="E18" s="29" t="s">
        <v>18</v>
      </c>
      <c r="F18" s="29" t="s">
        <v>87</v>
      </c>
      <c r="G18" s="30" t="s">
        <v>534</v>
      </c>
      <c r="H18" s="27" t="n">
        <v>62</v>
      </c>
      <c r="I18" s="27" t="s">
        <v>482</v>
      </c>
      <c r="J18" s="29" t="s">
        <v>535</v>
      </c>
      <c r="K18" s="29" t="s">
        <v>69</v>
      </c>
      <c r="L18" s="32" t="s">
        <v>532</v>
      </c>
      <c r="M18" s="31" t="n">
        <v>437264695</v>
      </c>
    </row>
    <row r="19" customFormat="false" ht="18.95" hidden="false" customHeight="true" outlineLevel="0" collapsed="false">
      <c r="A19" s="27" t="n">
        <v>42</v>
      </c>
      <c r="B19" s="27" t="s">
        <v>17</v>
      </c>
      <c r="C19" s="28" t="n">
        <v>18</v>
      </c>
      <c r="D19" s="27" t="s">
        <v>536</v>
      </c>
      <c r="E19" s="29" t="s">
        <v>18</v>
      </c>
      <c r="F19" s="29" t="s">
        <v>51</v>
      </c>
      <c r="G19" s="30" t="s">
        <v>537</v>
      </c>
      <c r="H19" s="27" t="n">
        <v>123</v>
      </c>
      <c r="I19" s="27" t="s">
        <v>482</v>
      </c>
      <c r="J19" s="29" t="s">
        <v>493</v>
      </c>
      <c r="K19" s="29" t="s">
        <v>19</v>
      </c>
      <c r="L19" s="31" t="s">
        <v>518</v>
      </c>
      <c r="M19" s="31" t="n">
        <v>789693023</v>
      </c>
    </row>
    <row r="20" customFormat="false" ht="18.95" hidden="false" customHeight="true" outlineLevel="0" collapsed="false">
      <c r="A20" s="27" t="n">
        <v>44</v>
      </c>
      <c r="B20" s="27" t="s">
        <v>17</v>
      </c>
      <c r="C20" s="28" t="n">
        <v>19</v>
      </c>
      <c r="D20" s="27" t="s">
        <v>538</v>
      </c>
      <c r="E20" s="29" t="s">
        <v>18</v>
      </c>
      <c r="F20" s="29" t="s">
        <v>51</v>
      </c>
      <c r="G20" s="30" t="s">
        <v>539</v>
      </c>
      <c r="H20" s="27" t="n">
        <v>98</v>
      </c>
      <c r="I20" s="27" t="s">
        <v>482</v>
      </c>
      <c r="J20" s="29" t="s">
        <v>531</v>
      </c>
      <c r="K20" s="29" t="s">
        <v>19</v>
      </c>
      <c r="L20" s="31" t="s">
        <v>484</v>
      </c>
      <c r="M20" s="31" t="n">
        <v>202066234</v>
      </c>
    </row>
    <row r="21" customFormat="false" ht="18.95" hidden="false" customHeight="true" outlineLevel="0" collapsed="false">
      <c r="A21" s="27" t="n">
        <v>46</v>
      </c>
      <c r="B21" s="27" t="s">
        <v>17</v>
      </c>
      <c r="C21" s="28" t="n">
        <v>20</v>
      </c>
      <c r="D21" s="27" t="s">
        <v>540</v>
      </c>
      <c r="E21" s="29" t="s">
        <v>18</v>
      </c>
      <c r="F21" s="29" t="s">
        <v>51</v>
      </c>
      <c r="G21" s="30" t="s">
        <v>541</v>
      </c>
      <c r="H21" s="27" t="n">
        <v>80</v>
      </c>
      <c r="I21" s="27" t="s">
        <v>482</v>
      </c>
      <c r="J21" s="29" t="s">
        <v>535</v>
      </c>
      <c r="K21" s="29" t="s">
        <v>19</v>
      </c>
      <c r="L21" s="31" t="s">
        <v>484</v>
      </c>
      <c r="M21" s="31" t="n">
        <v>444250886</v>
      </c>
    </row>
    <row r="22" customFormat="false" ht="18.95" hidden="false" customHeight="true" outlineLevel="0" collapsed="false">
      <c r="A22" s="27" t="n">
        <v>48</v>
      </c>
      <c r="B22" s="27" t="s">
        <v>17</v>
      </c>
      <c r="C22" s="28" t="n">
        <v>21</v>
      </c>
      <c r="D22" s="27" t="s">
        <v>542</v>
      </c>
      <c r="E22" s="29" t="s">
        <v>18</v>
      </c>
      <c r="F22" s="29" t="s">
        <v>65</v>
      </c>
      <c r="G22" s="30" t="s">
        <v>543</v>
      </c>
      <c r="H22" s="27" t="n">
        <v>125</v>
      </c>
      <c r="I22" s="27" t="s">
        <v>482</v>
      </c>
      <c r="J22" s="29" t="s">
        <v>504</v>
      </c>
      <c r="K22" s="29" t="s">
        <v>19</v>
      </c>
      <c r="L22" s="31" t="s">
        <v>518</v>
      </c>
      <c r="M22" s="31" t="n">
        <v>713595363</v>
      </c>
    </row>
    <row r="23" customFormat="false" ht="18.95" hidden="false" customHeight="true" outlineLevel="0" collapsed="false">
      <c r="A23" s="27" t="n">
        <v>50</v>
      </c>
      <c r="B23" s="27" t="s">
        <v>17</v>
      </c>
      <c r="C23" s="28" t="n">
        <v>22</v>
      </c>
      <c r="D23" s="27" t="s">
        <v>544</v>
      </c>
      <c r="E23" s="29" t="s">
        <v>18</v>
      </c>
      <c r="F23" s="29" t="s">
        <v>65</v>
      </c>
      <c r="G23" s="30" t="s">
        <v>545</v>
      </c>
      <c r="H23" s="27" t="n">
        <v>59</v>
      </c>
      <c r="I23" s="27" t="s">
        <v>482</v>
      </c>
      <c r="J23" s="29" t="s">
        <v>507</v>
      </c>
      <c r="K23" s="29" t="s">
        <v>19</v>
      </c>
      <c r="L23" s="31" t="s">
        <v>494</v>
      </c>
      <c r="M23" s="31" t="n">
        <v>686672169</v>
      </c>
    </row>
    <row r="24" customFormat="false" ht="18.95" hidden="false" customHeight="true" outlineLevel="0" collapsed="false">
      <c r="A24" s="27" t="n">
        <v>52</v>
      </c>
      <c r="B24" s="27" t="s">
        <v>17</v>
      </c>
      <c r="C24" s="28" t="n">
        <v>23</v>
      </c>
      <c r="D24" s="27" t="s">
        <v>546</v>
      </c>
      <c r="E24" s="29" t="s">
        <v>18</v>
      </c>
      <c r="F24" s="29" t="s">
        <v>52</v>
      </c>
      <c r="G24" s="30" t="s">
        <v>547</v>
      </c>
      <c r="H24" s="27" t="n">
        <v>72</v>
      </c>
      <c r="I24" s="27" t="s">
        <v>482</v>
      </c>
      <c r="J24" s="29" t="s">
        <v>501</v>
      </c>
      <c r="K24" s="29" t="s">
        <v>19</v>
      </c>
      <c r="L24" s="31" t="s">
        <v>494</v>
      </c>
      <c r="M24" s="31" t="n">
        <v>623200943</v>
      </c>
    </row>
    <row r="25" customFormat="false" ht="18.95" hidden="false" customHeight="true" outlineLevel="0" collapsed="false">
      <c r="A25" s="27" t="n">
        <v>54</v>
      </c>
      <c r="B25" s="27" t="s">
        <v>17</v>
      </c>
      <c r="C25" s="28" t="n">
        <v>24</v>
      </c>
      <c r="D25" s="27" t="s">
        <v>548</v>
      </c>
      <c r="E25" s="29" t="s">
        <v>18</v>
      </c>
      <c r="F25" s="29" t="s">
        <v>52</v>
      </c>
      <c r="G25" s="30" t="s">
        <v>549</v>
      </c>
      <c r="H25" s="27" t="n">
        <v>74</v>
      </c>
      <c r="I25" s="27" t="s">
        <v>482</v>
      </c>
      <c r="J25" s="29" t="s">
        <v>490</v>
      </c>
      <c r="K25" s="29" t="s">
        <v>19</v>
      </c>
      <c r="L25" s="31" t="s">
        <v>518</v>
      </c>
      <c r="M25" s="31" t="n">
        <v>632682540</v>
      </c>
    </row>
    <row r="26" customFormat="false" ht="18.95" hidden="false" customHeight="true" outlineLevel="0" collapsed="false">
      <c r="A26" s="27" t="n">
        <v>56</v>
      </c>
      <c r="B26" s="27" t="s">
        <v>17</v>
      </c>
      <c r="C26" s="28" t="n">
        <v>25</v>
      </c>
      <c r="D26" s="27" t="s">
        <v>550</v>
      </c>
      <c r="E26" s="29" t="s">
        <v>18</v>
      </c>
      <c r="F26" s="29" t="s">
        <v>52</v>
      </c>
      <c r="G26" s="30" t="s">
        <v>551</v>
      </c>
      <c r="H26" s="27" t="n">
        <v>75</v>
      </c>
      <c r="I26" s="27" t="s">
        <v>482</v>
      </c>
      <c r="J26" s="29" t="s">
        <v>487</v>
      </c>
      <c r="K26" s="29" t="s">
        <v>19</v>
      </c>
      <c r="L26" s="31" t="s">
        <v>518</v>
      </c>
      <c r="M26" s="31" t="n">
        <v>860240296</v>
      </c>
    </row>
    <row r="27" customFormat="false" ht="18.95" hidden="false" customHeight="true" outlineLevel="0" collapsed="false">
      <c r="A27" s="27" t="n">
        <v>58</v>
      </c>
      <c r="B27" s="27" t="s">
        <v>104</v>
      </c>
      <c r="C27" s="28" t="n">
        <v>1</v>
      </c>
      <c r="D27" s="27" t="s">
        <v>552</v>
      </c>
      <c r="E27" s="29" t="s">
        <v>105</v>
      </c>
      <c r="F27" s="29" t="s">
        <v>103</v>
      </c>
      <c r="G27" s="30" t="s">
        <v>553</v>
      </c>
      <c r="H27" s="27" t="n">
        <v>47</v>
      </c>
      <c r="I27" s="27" t="s">
        <v>482</v>
      </c>
      <c r="J27" s="29" t="s">
        <v>490</v>
      </c>
      <c r="K27" s="29" t="s">
        <v>19</v>
      </c>
      <c r="L27" s="31" t="s">
        <v>494</v>
      </c>
      <c r="M27" s="31" t="n">
        <v>965337668</v>
      </c>
    </row>
    <row r="28" customFormat="false" ht="18.95" hidden="false" customHeight="true" outlineLevel="0" collapsed="false">
      <c r="A28" s="27" t="n">
        <v>60</v>
      </c>
      <c r="B28" s="27" t="s">
        <v>39</v>
      </c>
      <c r="C28" s="28" t="n">
        <v>1</v>
      </c>
      <c r="D28" s="27" t="s">
        <v>554</v>
      </c>
      <c r="E28" s="27" t="s">
        <v>555</v>
      </c>
      <c r="F28" s="29" t="s">
        <v>73</v>
      </c>
      <c r="G28" s="30" t="s">
        <v>556</v>
      </c>
      <c r="H28" s="27" t="n">
        <v>93</v>
      </c>
      <c r="I28" s="27" t="s">
        <v>482</v>
      </c>
      <c r="J28" s="29" t="s">
        <v>557</v>
      </c>
      <c r="K28" s="29" t="s">
        <v>19</v>
      </c>
      <c r="L28" s="31" t="s">
        <v>484</v>
      </c>
      <c r="M28" s="31" t="n">
        <v>740308683</v>
      </c>
    </row>
    <row r="29" customFormat="false" ht="18.95" hidden="false" customHeight="true" outlineLevel="0" collapsed="false">
      <c r="A29" s="27" t="n">
        <v>62</v>
      </c>
      <c r="B29" s="27" t="s">
        <v>39</v>
      </c>
      <c r="C29" s="28" t="n">
        <v>2</v>
      </c>
      <c r="D29" s="27" t="s">
        <v>558</v>
      </c>
      <c r="E29" s="27" t="s">
        <v>555</v>
      </c>
      <c r="F29" s="29" t="s">
        <v>559</v>
      </c>
      <c r="G29" s="30" t="s">
        <v>560</v>
      </c>
      <c r="H29" s="27" t="n">
        <v>88</v>
      </c>
      <c r="I29" s="27" t="s">
        <v>482</v>
      </c>
      <c r="J29" s="29" t="s">
        <v>515</v>
      </c>
      <c r="K29" s="29" t="s">
        <v>19</v>
      </c>
      <c r="L29" s="31" t="s">
        <v>494</v>
      </c>
      <c r="M29" s="31" t="n">
        <v>486815847</v>
      </c>
    </row>
    <row r="30" customFormat="false" ht="18.95" hidden="false" customHeight="true" outlineLevel="0" collapsed="false">
      <c r="A30" s="27" t="n">
        <v>64</v>
      </c>
      <c r="B30" s="27" t="s">
        <v>39</v>
      </c>
      <c r="C30" s="28" t="n">
        <v>3</v>
      </c>
      <c r="D30" s="27" t="s">
        <v>561</v>
      </c>
      <c r="E30" s="27" t="s">
        <v>555</v>
      </c>
      <c r="F30" s="29" t="s">
        <v>45</v>
      </c>
      <c r="G30" s="30" t="s">
        <v>562</v>
      </c>
      <c r="H30" s="27" t="n">
        <v>86</v>
      </c>
      <c r="I30" s="27" t="s">
        <v>482</v>
      </c>
      <c r="J30" s="29" t="s">
        <v>563</v>
      </c>
      <c r="K30" s="29" t="s">
        <v>19</v>
      </c>
      <c r="L30" s="31" t="s">
        <v>518</v>
      </c>
      <c r="M30" s="31" t="n">
        <v>1015422196</v>
      </c>
    </row>
    <row r="31" customFormat="false" ht="18.95" hidden="false" customHeight="true" outlineLevel="0" collapsed="false">
      <c r="A31" s="27" t="n">
        <v>66</v>
      </c>
      <c r="B31" s="27" t="s">
        <v>39</v>
      </c>
      <c r="C31" s="28" t="n">
        <v>4</v>
      </c>
      <c r="D31" s="27" t="s">
        <v>564</v>
      </c>
      <c r="E31" s="27" t="s">
        <v>555</v>
      </c>
      <c r="F31" s="29" t="s">
        <v>45</v>
      </c>
      <c r="G31" s="30" t="s">
        <v>565</v>
      </c>
      <c r="H31" s="27" t="n">
        <v>59</v>
      </c>
      <c r="I31" s="27" t="s">
        <v>482</v>
      </c>
      <c r="J31" s="29" t="s">
        <v>507</v>
      </c>
      <c r="K31" s="29" t="s">
        <v>19</v>
      </c>
      <c r="L31" s="31" t="s">
        <v>518</v>
      </c>
      <c r="M31" s="31" t="n">
        <v>1030047756</v>
      </c>
    </row>
    <row r="32" customFormat="false" ht="18.95" hidden="false" customHeight="true" outlineLevel="0" collapsed="false">
      <c r="A32" s="27" t="n">
        <v>68</v>
      </c>
      <c r="B32" s="27" t="s">
        <v>39</v>
      </c>
      <c r="C32" s="28" t="n">
        <v>5</v>
      </c>
      <c r="D32" s="27" t="s">
        <v>566</v>
      </c>
      <c r="E32" s="27" t="s">
        <v>555</v>
      </c>
      <c r="F32" s="29" t="s">
        <v>73</v>
      </c>
      <c r="G32" s="30" t="s">
        <v>567</v>
      </c>
      <c r="H32" s="27" t="n">
        <v>4</v>
      </c>
      <c r="I32" s="27" t="s">
        <v>482</v>
      </c>
      <c r="J32" s="29" t="s">
        <v>504</v>
      </c>
      <c r="K32" s="29" t="s">
        <v>19</v>
      </c>
      <c r="L32" s="31" t="s">
        <v>494</v>
      </c>
      <c r="M32" s="31" t="n">
        <v>740308683</v>
      </c>
    </row>
    <row r="33" customFormat="false" ht="18.95" hidden="false" customHeight="true" outlineLevel="0" collapsed="false">
      <c r="A33" s="27" t="n">
        <v>70</v>
      </c>
      <c r="B33" s="27" t="s">
        <v>39</v>
      </c>
      <c r="C33" s="28" t="n">
        <v>6</v>
      </c>
      <c r="D33" s="27" t="s">
        <v>568</v>
      </c>
      <c r="E33" s="27" t="s">
        <v>555</v>
      </c>
      <c r="F33" s="29" t="s">
        <v>45</v>
      </c>
      <c r="G33" s="30" t="s">
        <v>569</v>
      </c>
      <c r="H33" s="27" t="n">
        <v>101</v>
      </c>
      <c r="I33" s="27" t="s">
        <v>482</v>
      </c>
      <c r="J33" s="29" t="s">
        <v>490</v>
      </c>
      <c r="K33" s="29" t="s">
        <v>69</v>
      </c>
      <c r="L33" s="32" t="s">
        <v>532</v>
      </c>
      <c r="M33" s="31" t="n">
        <v>1031705288</v>
      </c>
    </row>
    <row r="34" customFormat="false" ht="18.95" hidden="false" customHeight="true" outlineLevel="0" collapsed="false">
      <c r="A34" s="27" t="n">
        <v>72</v>
      </c>
      <c r="B34" s="27" t="s">
        <v>114</v>
      </c>
      <c r="C34" s="28" t="n">
        <v>1</v>
      </c>
      <c r="D34" s="27" t="s">
        <v>570</v>
      </c>
      <c r="E34" s="27" t="s">
        <v>571</v>
      </c>
      <c r="F34" s="29" t="s">
        <v>157</v>
      </c>
      <c r="G34" s="30" t="s">
        <v>572</v>
      </c>
      <c r="H34" s="27" t="n">
        <v>91</v>
      </c>
      <c r="I34" s="27" t="s">
        <v>482</v>
      </c>
      <c r="J34" s="29" t="s">
        <v>487</v>
      </c>
      <c r="K34" s="29" t="s">
        <v>69</v>
      </c>
      <c r="L34" s="32" t="s">
        <v>498</v>
      </c>
      <c r="M34" s="31" t="n">
        <v>717282259</v>
      </c>
    </row>
    <row r="35" customFormat="false" ht="18.95" hidden="false" customHeight="true" outlineLevel="0" collapsed="false">
      <c r="A35" s="27" t="n">
        <v>74</v>
      </c>
      <c r="B35" s="27" t="s">
        <v>114</v>
      </c>
      <c r="C35" s="28" t="n">
        <v>2</v>
      </c>
      <c r="D35" s="27" t="s">
        <v>573</v>
      </c>
      <c r="E35" s="27" t="s">
        <v>571</v>
      </c>
      <c r="F35" s="29" t="s">
        <v>157</v>
      </c>
      <c r="G35" s="30" t="s">
        <v>574</v>
      </c>
      <c r="H35" s="27" t="n">
        <v>96</v>
      </c>
      <c r="I35" s="27" t="s">
        <v>482</v>
      </c>
      <c r="J35" s="29" t="s">
        <v>490</v>
      </c>
      <c r="K35" s="29" t="s">
        <v>69</v>
      </c>
      <c r="L35" s="32" t="s">
        <v>498</v>
      </c>
      <c r="M35" s="31" t="n">
        <v>1017059091</v>
      </c>
    </row>
    <row r="36" customFormat="false" ht="18.95" hidden="false" customHeight="true" outlineLevel="0" collapsed="false">
      <c r="A36" s="27" t="n">
        <v>76</v>
      </c>
      <c r="B36" s="27" t="s">
        <v>114</v>
      </c>
      <c r="C36" s="28" t="n">
        <v>3</v>
      </c>
      <c r="D36" s="27" t="s">
        <v>575</v>
      </c>
      <c r="E36" s="27" t="s">
        <v>571</v>
      </c>
      <c r="F36" s="29" t="s">
        <v>98</v>
      </c>
      <c r="G36" s="30" t="s">
        <v>576</v>
      </c>
      <c r="H36" s="27" t="n">
        <v>87</v>
      </c>
      <c r="I36" s="27" t="s">
        <v>482</v>
      </c>
      <c r="J36" s="29" t="s">
        <v>487</v>
      </c>
      <c r="K36" s="29" t="s">
        <v>69</v>
      </c>
      <c r="L36" s="32" t="s">
        <v>508</v>
      </c>
      <c r="M36" s="31" t="n">
        <v>910665149</v>
      </c>
    </row>
    <row r="37" customFormat="false" ht="18.95" hidden="false" customHeight="true" outlineLevel="0" collapsed="false">
      <c r="A37" s="27" t="n">
        <v>78</v>
      </c>
      <c r="B37" s="27" t="s">
        <v>114</v>
      </c>
      <c r="C37" s="28" t="n">
        <v>4</v>
      </c>
      <c r="D37" s="27" t="s">
        <v>577</v>
      </c>
      <c r="E37" s="27" t="s">
        <v>571</v>
      </c>
      <c r="F37" s="29" t="s">
        <v>98</v>
      </c>
      <c r="G37" s="30" t="s">
        <v>578</v>
      </c>
      <c r="H37" s="27" t="n">
        <v>55</v>
      </c>
      <c r="I37" s="27" t="s">
        <v>482</v>
      </c>
      <c r="J37" s="29" t="s">
        <v>490</v>
      </c>
      <c r="K37" s="29" t="s">
        <v>69</v>
      </c>
      <c r="L37" s="32" t="s">
        <v>508</v>
      </c>
      <c r="M37" s="31" t="n">
        <v>910482937</v>
      </c>
    </row>
    <row r="38" customFormat="false" ht="18.95" hidden="false" customHeight="true" outlineLevel="0" collapsed="false">
      <c r="A38" s="27" t="n">
        <v>80</v>
      </c>
      <c r="B38" s="27" t="s">
        <v>114</v>
      </c>
      <c r="C38" s="28" t="n">
        <v>5</v>
      </c>
      <c r="D38" s="27" t="s">
        <v>579</v>
      </c>
      <c r="E38" s="27" t="s">
        <v>571</v>
      </c>
      <c r="F38" s="29" t="s">
        <v>103</v>
      </c>
      <c r="G38" s="30" t="s">
        <v>580</v>
      </c>
      <c r="H38" s="27" t="n">
        <v>88</v>
      </c>
      <c r="I38" s="27" t="s">
        <v>482</v>
      </c>
      <c r="J38" s="29" t="s">
        <v>497</v>
      </c>
      <c r="K38" s="29" t="s">
        <v>69</v>
      </c>
      <c r="L38" s="32" t="s">
        <v>508</v>
      </c>
      <c r="M38" s="31" t="n">
        <v>965337668</v>
      </c>
    </row>
    <row r="39" customFormat="false" ht="18.95" hidden="false" customHeight="true" outlineLevel="0" collapsed="false">
      <c r="A39" s="27" t="n">
        <v>82</v>
      </c>
      <c r="B39" s="27" t="s">
        <v>114</v>
      </c>
      <c r="C39" s="28" t="n">
        <v>6</v>
      </c>
      <c r="D39" s="27" t="s">
        <v>581</v>
      </c>
      <c r="E39" s="27" t="s">
        <v>571</v>
      </c>
      <c r="F39" s="29" t="s">
        <v>25</v>
      </c>
      <c r="G39" s="30" t="s">
        <v>582</v>
      </c>
      <c r="H39" s="27" t="n">
        <v>91</v>
      </c>
      <c r="I39" s="27" t="s">
        <v>482</v>
      </c>
      <c r="J39" s="29" t="s">
        <v>497</v>
      </c>
      <c r="K39" s="29" t="s">
        <v>19</v>
      </c>
      <c r="L39" s="31" t="s">
        <v>484</v>
      </c>
      <c r="M39" s="31" t="n">
        <v>856800785</v>
      </c>
    </row>
    <row r="40" customFormat="false" ht="18.95" hidden="false" customHeight="true" outlineLevel="0" collapsed="false">
      <c r="A40" s="27" t="n">
        <v>84</v>
      </c>
      <c r="B40" s="27" t="s">
        <v>114</v>
      </c>
      <c r="C40" s="28" t="n">
        <v>7</v>
      </c>
      <c r="D40" s="27" t="s">
        <v>583</v>
      </c>
      <c r="E40" s="27" t="s">
        <v>571</v>
      </c>
      <c r="F40" s="29" t="s">
        <v>25</v>
      </c>
      <c r="G40" s="30" t="s">
        <v>584</v>
      </c>
      <c r="H40" s="27" t="n">
        <v>74</v>
      </c>
      <c r="I40" s="27" t="s">
        <v>482</v>
      </c>
      <c r="J40" s="29" t="s">
        <v>501</v>
      </c>
      <c r="K40" s="29" t="s">
        <v>19</v>
      </c>
      <c r="L40" s="31" t="s">
        <v>484</v>
      </c>
      <c r="M40" s="31" t="n">
        <v>856800785</v>
      </c>
    </row>
    <row r="41" customFormat="false" ht="18.95" hidden="false" customHeight="true" outlineLevel="0" collapsed="false">
      <c r="A41" s="27" t="n">
        <v>86</v>
      </c>
      <c r="B41" s="27" t="s">
        <v>114</v>
      </c>
      <c r="C41" s="28" t="n">
        <v>8</v>
      </c>
      <c r="D41" s="27" t="s">
        <v>585</v>
      </c>
      <c r="E41" s="27" t="s">
        <v>571</v>
      </c>
      <c r="F41" s="29" t="s">
        <v>66</v>
      </c>
      <c r="G41" s="30" t="s">
        <v>586</v>
      </c>
      <c r="H41" s="27" t="n">
        <v>99</v>
      </c>
      <c r="I41" s="27" t="s">
        <v>482</v>
      </c>
      <c r="J41" s="29" t="s">
        <v>587</v>
      </c>
      <c r="K41" s="29" t="s">
        <v>19</v>
      </c>
      <c r="L41" s="31" t="s">
        <v>484</v>
      </c>
      <c r="M41" s="31" t="n">
        <v>939848584</v>
      </c>
    </row>
    <row r="42" customFormat="false" ht="18.95" hidden="false" customHeight="true" outlineLevel="0" collapsed="false">
      <c r="A42" s="27" t="n">
        <v>88</v>
      </c>
      <c r="B42" s="27" t="s">
        <v>114</v>
      </c>
      <c r="C42" s="28" t="n">
        <v>9</v>
      </c>
      <c r="D42" s="27" t="s">
        <v>588</v>
      </c>
      <c r="E42" s="27" t="s">
        <v>571</v>
      </c>
      <c r="F42" s="29" t="s">
        <v>46</v>
      </c>
      <c r="G42" s="30" t="s">
        <v>589</v>
      </c>
      <c r="H42" s="27" t="n">
        <v>79</v>
      </c>
      <c r="I42" s="27" t="s">
        <v>482</v>
      </c>
      <c r="J42" s="29" t="s">
        <v>497</v>
      </c>
      <c r="K42" s="29" t="s">
        <v>19</v>
      </c>
      <c r="L42" s="31" t="s">
        <v>518</v>
      </c>
      <c r="M42" s="31" t="n">
        <v>1031289016</v>
      </c>
    </row>
    <row r="43" customFormat="false" ht="18.95" hidden="false" customHeight="true" outlineLevel="0" collapsed="false">
      <c r="A43" s="27" t="n">
        <v>90</v>
      </c>
      <c r="B43" s="27" t="s">
        <v>114</v>
      </c>
      <c r="C43" s="28" t="n">
        <v>10</v>
      </c>
      <c r="D43" s="27" t="s">
        <v>590</v>
      </c>
      <c r="E43" s="27" t="s">
        <v>571</v>
      </c>
      <c r="F43" s="29" t="s">
        <v>46</v>
      </c>
      <c r="G43" s="30" t="s">
        <v>591</v>
      </c>
      <c r="H43" s="27" t="n">
        <v>87</v>
      </c>
      <c r="I43" s="27" t="s">
        <v>482</v>
      </c>
      <c r="J43" s="29" t="s">
        <v>501</v>
      </c>
      <c r="K43" s="29" t="s">
        <v>19</v>
      </c>
      <c r="L43" s="31" t="s">
        <v>518</v>
      </c>
      <c r="M43" s="31" t="n">
        <v>1021652865</v>
      </c>
    </row>
    <row r="44" customFormat="false" ht="18.95" hidden="false" customHeight="true" outlineLevel="0" collapsed="false">
      <c r="A44" s="27" t="n">
        <v>92</v>
      </c>
      <c r="B44" s="27" t="s">
        <v>114</v>
      </c>
      <c r="C44" s="28" t="n">
        <v>11</v>
      </c>
      <c r="D44" s="27" t="s">
        <v>592</v>
      </c>
      <c r="E44" s="27" t="s">
        <v>571</v>
      </c>
      <c r="F44" s="29" t="s">
        <v>66</v>
      </c>
      <c r="G44" s="30" t="s">
        <v>593</v>
      </c>
      <c r="H44" s="27" t="n">
        <v>43</v>
      </c>
      <c r="I44" s="27" t="s">
        <v>482</v>
      </c>
      <c r="J44" s="29" t="s">
        <v>493</v>
      </c>
      <c r="K44" s="29" t="s">
        <v>19</v>
      </c>
      <c r="L44" s="31" t="s">
        <v>484</v>
      </c>
      <c r="M44" s="31" t="n">
        <v>871154384</v>
      </c>
    </row>
    <row r="45" customFormat="false" ht="18.95" hidden="false" customHeight="true" outlineLevel="0" collapsed="false">
      <c r="A45" s="27" t="n">
        <v>94</v>
      </c>
      <c r="B45" s="27" t="s">
        <v>114</v>
      </c>
      <c r="C45" s="28" t="n">
        <v>12</v>
      </c>
      <c r="D45" s="27" t="s">
        <v>594</v>
      </c>
      <c r="E45" s="27" t="s">
        <v>571</v>
      </c>
      <c r="F45" s="29" t="s">
        <v>46</v>
      </c>
      <c r="G45" s="30" t="s">
        <v>595</v>
      </c>
      <c r="H45" s="27" t="n">
        <v>58</v>
      </c>
      <c r="I45" s="27" t="s">
        <v>482</v>
      </c>
      <c r="J45" s="29" t="s">
        <v>504</v>
      </c>
      <c r="K45" s="29" t="s">
        <v>69</v>
      </c>
      <c r="L45" s="32" t="s">
        <v>508</v>
      </c>
      <c r="M45" s="31" t="n">
        <v>787961500</v>
      </c>
    </row>
    <row r="46" customFormat="false" ht="18.95" hidden="false" customHeight="true" outlineLevel="0" collapsed="false">
      <c r="A46" s="27" t="n">
        <v>96</v>
      </c>
      <c r="B46" s="27" t="s">
        <v>114</v>
      </c>
      <c r="C46" s="28" t="n">
        <v>13</v>
      </c>
      <c r="D46" s="27" t="s">
        <v>596</v>
      </c>
      <c r="E46" s="27" t="s">
        <v>571</v>
      </c>
      <c r="F46" s="29" t="s">
        <v>103</v>
      </c>
      <c r="G46" s="30" t="s">
        <v>597</v>
      </c>
      <c r="H46" s="27" t="n">
        <v>90</v>
      </c>
      <c r="I46" s="27" t="s">
        <v>482</v>
      </c>
      <c r="J46" s="29" t="s">
        <v>501</v>
      </c>
      <c r="K46" s="29" t="s">
        <v>69</v>
      </c>
      <c r="L46" s="32" t="s">
        <v>508</v>
      </c>
      <c r="M46" s="31" t="n">
        <v>965337668</v>
      </c>
    </row>
    <row r="47" customFormat="false" ht="18.95" hidden="false" customHeight="true" outlineLevel="0" collapsed="false">
      <c r="A47" s="27" t="n">
        <v>98</v>
      </c>
      <c r="B47" s="27" t="s">
        <v>114</v>
      </c>
      <c r="C47" s="28" t="n">
        <v>14</v>
      </c>
      <c r="D47" s="27" t="s">
        <v>598</v>
      </c>
      <c r="E47" s="27" t="s">
        <v>571</v>
      </c>
      <c r="F47" s="29" t="s">
        <v>73</v>
      </c>
      <c r="G47" s="30" t="s">
        <v>599</v>
      </c>
      <c r="H47" s="27" t="n">
        <v>122</v>
      </c>
      <c r="I47" s="27" t="s">
        <v>482</v>
      </c>
      <c r="J47" s="29" t="s">
        <v>600</v>
      </c>
      <c r="K47" s="29" t="s">
        <v>19</v>
      </c>
      <c r="L47" s="31" t="s">
        <v>518</v>
      </c>
      <c r="M47" s="31" t="n">
        <v>758168750</v>
      </c>
    </row>
    <row r="48" customFormat="false" ht="18.95" hidden="false" customHeight="true" outlineLevel="0" collapsed="false">
      <c r="A48" s="27" t="n">
        <v>100</v>
      </c>
      <c r="B48" s="27" t="s">
        <v>114</v>
      </c>
      <c r="C48" s="28" t="n">
        <v>15</v>
      </c>
      <c r="D48" s="27" t="s">
        <v>601</v>
      </c>
      <c r="E48" s="27" t="s">
        <v>571</v>
      </c>
      <c r="F48" s="29" t="s">
        <v>73</v>
      </c>
      <c r="G48" s="30" t="s">
        <v>602</v>
      </c>
      <c r="H48" s="27" t="n">
        <v>118</v>
      </c>
      <c r="I48" s="27" t="s">
        <v>482</v>
      </c>
      <c r="J48" s="29" t="s">
        <v>603</v>
      </c>
      <c r="K48" s="29" t="s">
        <v>19</v>
      </c>
      <c r="L48" s="31" t="s">
        <v>518</v>
      </c>
      <c r="M48" s="31" t="n">
        <v>758168750</v>
      </c>
    </row>
    <row r="49" customFormat="false" ht="18.95" hidden="false" customHeight="true" outlineLevel="0" collapsed="false">
      <c r="A49" s="27" t="n">
        <v>102</v>
      </c>
      <c r="B49" s="27" t="s">
        <v>114</v>
      </c>
      <c r="C49" s="28" t="n">
        <v>16</v>
      </c>
      <c r="D49" s="27" t="s">
        <v>604</v>
      </c>
      <c r="E49" s="27" t="s">
        <v>571</v>
      </c>
      <c r="F49" s="29" t="s">
        <v>157</v>
      </c>
      <c r="G49" s="30" t="s">
        <v>605</v>
      </c>
      <c r="H49" s="27" t="n">
        <v>98</v>
      </c>
      <c r="I49" s="27" t="s">
        <v>482</v>
      </c>
      <c r="J49" s="29" t="s">
        <v>535</v>
      </c>
      <c r="K49" s="29" t="s">
        <v>69</v>
      </c>
      <c r="L49" s="32" t="s">
        <v>498</v>
      </c>
      <c r="M49" s="31" t="n">
        <v>199187671</v>
      </c>
    </row>
    <row r="50" customFormat="false" ht="18.95" hidden="false" customHeight="true" outlineLevel="0" collapsed="false">
      <c r="A50" s="27" t="n">
        <v>104</v>
      </c>
      <c r="B50" s="27" t="s">
        <v>114</v>
      </c>
      <c r="C50" s="28" t="n">
        <v>17</v>
      </c>
      <c r="D50" s="27" t="s">
        <v>606</v>
      </c>
      <c r="E50" s="27" t="s">
        <v>571</v>
      </c>
      <c r="F50" s="29" t="s">
        <v>79</v>
      </c>
      <c r="G50" s="30" t="s">
        <v>607</v>
      </c>
      <c r="H50" s="27" t="n">
        <v>45</v>
      </c>
      <c r="I50" s="27" t="s">
        <v>482</v>
      </c>
      <c r="J50" s="29" t="s">
        <v>483</v>
      </c>
      <c r="K50" s="29" t="s">
        <v>19</v>
      </c>
      <c r="L50" s="31" t="s">
        <v>494</v>
      </c>
      <c r="M50" s="31" t="n">
        <v>534301751</v>
      </c>
    </row>
    <row r="51" customFormat="false" ht="18.95" hidden="false" customHeight="true" outlineLevel="0" collapsed="false">
      <c r="A51" s="27" t="n">
        <v>106</v>
      </c>
      <c r="B51" s="27" t="s">
        <v>114</v>
      </c>
      <c r="C51" s="28" t="n">
        <v>18</v>
      </c>
      <c r="D51" s="27" t="s">
        <v>608</v>
      </c>
      <c r="E51" s="27" t="s">
        <v>571</v>
      </c>
      <c r="F51" s="29" t="s">
        <v>58</v>
      </c>
      <c r="G51" s="30" t="s">
        <v>609</v>
      </c>
      <c r="H51" s="27" t="n">
        <v>116</v>
      </c>
      <c r="I51" s="27" t="s">
        <v>482</v>
      </c>
      <c r="J51" s="29" t="s">
        <v>563</v>
      </c>
      <c r="K51" s="29" t="s">
        <v>19</v>
      </c>
      <c r="L51" s="31" t="s">
        <v>484</v>
      </c>
      <c r="M51" s="31" t="n">
        <v>983914665</v>
      </c>
    </row>
    <row r="52" customFormat="false" ht="18.95" hidden="false" customHeight="true" outlineLevel="0" collapsed="false">
      <c r="A52" s="27" t="n">
        <v>108</v>
      </c>
      <c r="B52" s="27" t="s">
        <v>114</v>
      </c>
      <c r="C52" s="28" t="n">
        <v>19</v>
      </c>
      <c r="D52" s="27" t="s">
        <v>610</v>
      </c>
      <c r="E52" s="27" t="s">
        <v>571</v>
      </c>
      <c r="F52" s="29" t="s">
        <v>58</v>
      </c>
      <c r="G52" s="30" t="s">
        <v>611</v>
      </c>
      <c r="H52" s="27" t="n">
        <v>120</v>
      </c>
      <c r="I52" s="27" t="s">
        <v>482</v>
      </c>
      <c r="J52" s="29" t="s">
        <v>507</v>
      </c>
      <c r="K52" s="29" t="s">
        <v>19</v>
      </c>
      <c r="L52" s="31" t="s">
        <v>484</v>
      </c>
      <c r="M52" s="31" t="n">
        <v>830197067</v>
      </c>
    </row>
    <row r="53" customFormat="false" ht="18.95" hidden="false" customHeight="true" outlineLevel="0" collapsed="false">
      <c r="A53" s="27" t="n">
        <v>110</v>
      </c>
      <c r="B53" s="27" t="s">
        <v>114</v>
      </c>
      <c r="C53" s="28" t="n">
        <v>20</v>
      </c>
      <c r="D53" s="27" t="s">
        <v>612</v>
      </c>
      <c r="E53" s="27" t="s">
        <v>571</v>
      </c>
      <c r="F53" s="29" t="s">
        <v>35</v>
      </c>
      <c r="G53" s="30" t="s">
        <v>613</v>
      </c>
      <c r="H53" s="27" t="n">
        <v>105</v>
      </c>
      <c r="I53" s="27" t="s">
        <v>482</v>
      </c>
      <c r="J53" s="29" t="s">
        <v>511</v>
      </c>
      <c r="K53" s="29" t="s">
        <v>19</v>
      </c>
      <c r="L53" s="31" t="s">
        <v>518</v>
      </c>
      <c r="M53" s="31" t="n">
        <v>902188239</v>
      </c>
    </row>
    <row r="54" customFormat="false" ht="18.95" hidden="false" customHeight="true" outlineLevel="0" collapsed="false">
      <c r="A54" s="27" t="n">
        <v>112</v>
      </c>
      <c r="B54" s="27" t="s">
        <v>114</v>
      </c>
      <c r="C54" s="28" t="n">
        <v>21</v>
      </c>
      <c r="D54" s="27" t="s">
        <v>614</v>
      </c>
      <c r="E54" s="27" t="s">
        <v>571</v>
      </c>
      <c r="F54" s="29" t="s">
        <v>35</v>
      </c>
      <c r="G54" s="30" t="s">
        <v>615</v>
      </c>
      <c r="H54" s="27" t="n">
        <v>91</v>
      </c>
      <c r="I54" s="27" t="s">
        <v>482</v>
      </c>
      <c r="J54" s="29" t="s">
        <v>515</v>
      </c>
      <c r="K54" s="29" t="s">
        <v>19</v>
      </c>
      <c r="L54" s="31" t="s">
        <v>518</v>
      </c>
      <c r="M54" s="31" t="n">
        <v>732335142</v>
      </c>
    </row>
    <row r="55" customFormat="false" ht="18.95" hidden="false" customHeight="true" outlineLevel="0" collapsed="false">
      <c r="A55" s="27" t="n">
        <v>114</v>
      </c>
      <c r="B55" s="27" t="s">
        <v>114</v>
      </c>
      <c r="C55" s="28" t="n">
        <v>22</v>
      </c>
      <c r="D55" s="27" t="s">
        <v>616</v>
      </c>
      <c r="E55" s="27" t="s">
        <v>571</v>
      </c>
      <c r="F55" s="29" t="s">
        <v>35</v>
      </c>
      <c r="G55" s="30" t="s">
        <v>617</v>
      </c>
      <c r="H55" s="27" t="n">
        <v>84</v>
      </c>
      <c r="I55" s="27" t="s">
        <v>482</v>
      </c>
      <c r="J55" s="29" t="s">
        <v>531</v>
      </c>
      <c r="K55" s="29" t="s">
        <v>19</v>
      </c>
      <c r="L55" s="31" t="s">
        <v>518</v>
      </c>
      <c r="M55" s="31" t="n">
        <v>724835436</v>
      </c>
    </row>
    <row r="56" customFormat="false" ht="18.95" hidden="false" customHeight="true" outlineLevel="0" collapsed="false">
      <c r="A56" s="27" t="n">
        <v>116</v>
      </c>
      <c r="B56" s="27" t="s">
        <v>114</v>
      </c>
      <c r="C56" s="28" t="n">
        <v>23</v>
      </c>
      <c r="D56" s="27" t="s">
        <v>618</v>
      </c>
      <c r="E56" s="27" t="s">
        <v>571</v>
      </c>
      <c r="F56" s="29" t="s">
        <v>35</v>
      </c>
      <c r="G56" s="30" t="s">
        <v>619</v>
      </c>
      <c r="H56" s="27" t="n">
        <v>83</v>
      </c>
      <c r="I56" s="27" t="s">
        <v>482</v>
      </c>
      <c r="J56" s="29" t="s">
        <v>535</v>
      </c>
      <c r="K56" s="29" t="s">
        <v>19</v>
      </c>
      <c r="L56" s="31" t="s">
        <v>518</v>
      </c>
      <c r="M56" s="31" t="n">
        <v>858596358</v>
      </c>
    </row>
    <row r="57" customFormat="false" ht="18.95" hidden="false" customHeight="true" outlineLevel="0" collapsed="false">
      <c r="A57" s="27" t="n">
        <v>118</v>
      </c>
      <c r="B57" s="27" t="s">
        <v>114</v>
      </c>
      <c r="C57" s="28" t="n">
        <v>24</v>
      </c>
      <c r="D57" s="27" t="s">
        <v>620</v>
      </c>
      <c r="E57" s="27" t="s">
        <v>571</v>
      </c>
      <c r="F57" s="29" t="s">
        <v>621</v>
      </c>
      <c r="G57" s="30" t="s">
        <v>622</v>
      </c>
      <c r="H57" s="27" t="n">
        <v>59</v>
      </c>
      <c r="I57" s="27" t="s">
        <v>482</v>
      </c>
      <c r="J57" s="29" t="s">
        <v>623</v>
      </c>
      <c r="K57" s="29" t="s">
        <v>19</v>
      </c>
      <c r="L57" s="31" t="s">
        <v>624</v>
      </c>
      <c r="M57" s="31" t="n">
        <v>258068274</v>
      </c>
    </row>
    <row r="58" customFormat="false" ht="18.95" hidden="false" customHeight="true" outlineLevel="0" collapsed="false">
      <c r="A58" s="27" t="n">
        <v>120</v>
      </c>
      <c r="B58" s="27" t="s">
        <v>114</v>
      </c>
      <c r="C58" s="28" t="n">
        <v>25</v>
      </c>
      <c r="D58" s="27" t="s">
        <v>625</v>
      </c>
      <c r="E58" s="27" t="s">
        <v>571</v>
      </c>
      <c r="F58" s="29" t="s">
        <v>84</v>
      </c>
      <c r="G58" s="30" t="s">
        <v>626</v>
      </c>
      <c r="H58" s="27" t="n">
        <v>110</v>
      </c>
      <c r="I58" s="27" t="s">
        <v>482</v>
      </c>
      <c r="J58" s="29" t="s">
        <v>511</v>
      </c>
      <c r="K58" s="29" t="s">
        <v>19</v>
      </c>
      <c r="L58" s="31" t="s">
        <v>484</v>
      </c>
      <c r="M58" s="31" t="n">
        <v>1018543786</v>
      </c>
    </row>
    <row r="59" customFormat="false" ht="18.95" hidden="false" customHeight="true" outlineLevel="0" collapsed="false">
      <c r="A59" s="27" t="n">
        <v>122</v>
      </c>
      <c r="B59" s="27" t="s">
        <v>114</v>
      </c>
      <c r="C59" s="28" t="n">
        <v>26</v>
      </c>
      <c r="D59" s="27" t="s">
        <v>627</v>
      </c>
      <c r="E59" s="27" t="s">
        <v>571</v>
      </c>
      <c r="F59" s="29" t="s">
        <v>84</v>
      </c>
      <c r="G59" s="30" t="s">
        <v>628</v>
      </c>
      <c r="H59" s="27" t="n">
        <v>17</v>
      </c>
      <c r="I59" s="27" t="s">
        <v>482</v>
      </c>
      <c r="J59" s="29" t="s">
        <v>515</v>
      </c>
      <c r="K59" s="29" t="s">
        <v>19</v>
      </c>
      <c r="L59" s="31" t="s">
        <v>484</v>
      </c>
      <c r="M59" s="31" t="n">
        <v>194692930</v>
      </c>
    </row>
    <row r="60" customFormat="false" ht="18.95" hidden="false" customHeight="true" outlineLevel="0" collapsed="false">
      <c r="A60" s="27" t="n">
        <v>124</v>
      </c>
      <c r="B60" s="27" t="s">
        <v>114</v>
      </c>
      <c r="C60" s="28" t="n">
        <v>27</v>
      </c>
      <c r="D60" s="27" t="s">
        <v>629</v>
      </c>
      <c r="E60" s="27" t="s">
        <v>571</v>
      </c>
      <c r="F60" s="29" t="s">
        <v>58</v>
      </c>
      <c r="G60" s="30" t="s">
        <v>630</v>
      </c>
      <c r="H60" s="27" t="n">
        <v>1</v>
      </c>
      <c r="I60" s="27" t="s">
        <v>482</v>
      </c>
      <c r="J60" s="29" t="s">
        <v>535</v>
      </c>
      <c r="K60" s="29" t="s">
        <v>19</v>
      </c>
      <c r="L60" s="31" t="s">
        <v>494</v>
      </c>
      <c r="M60" s="31" t="n">
        <v>992935676</v>
      </c>
    </row>
    <row r="61" customFormat="false" ht="18.95" hidden="false" customHeight="true" outlineLevel="0" collapsed="false">
      <c r="A61" s="27" t="n">
        <v>126</v>
      </c>
      <c r="B61" s="27" t="s">
        <v>114</v>
      </c>
      <c r="C61" s="28" t="n">
        <v>28</v>
      </c>
      <c r="D61" s="27" t="s">
        <v>631</v>
      </c>
      <c r="E61" s="27" t="s">
        <v>571</v>
      </c>
      <c r="F61" s="29" t="s">
        <v>91</v>
      </c>
      <c r="G61" s="30" t="s">
        <v>632</v>
      </c>
      <c r="H61" s="27" t="n">
        <v>124</v>
      </c>
      <c r="I61" s="27" t="s">
        <v>482</v>
      </c>
      <c r="J61" s="29" t="s">
        <v>531</v>
      </c>
      <c r="K61" s="29" t="s">
        <v>69</v>
      </c>
      <c r="L61" s="32" t="s">
        <v>498</v>
      </c>
      <c r="M61" s="31" t="n">
        <v>1046916137</v>
      </c>
    </row>
    <row r="62" customFormat="false" ht="18.95" hidden="false" customHeight="true" outlineLevel="0" collapsed="false">
      <c r="A62" s="27" t="n">
        <v>128</v>
      </c>
      <c r="B62" s="27" t="s">
        <v>114</v>
      </c>
      <c r="C62" s="28" t="n">
        <v>29</v>
      </c>
      <c r="D62" s="27" t="s">
        <v>633</v>
      </c>
      <c r="E62" s="27" t="s">
        <v>571</v>
      </c>
      <c r="F62" s="29" t="s">
        <v>91</v>
      </c>
      <c r="G62" s="30" t="s">
        <v>634</v>
      </c>
      <c r="H62" s="27" t="n">
        <v>58</v>
      </c>
      <c r="I62" s="27" t="s">
        <v>482</v>
      </c>
      <c r="J62" s="29" t="s">
        <v>535</v>
      </c>
      <c r="K62" s="29" t="s">
        <v>69</v>
      </c>
      <c r="L62" s="32" t="s">
        <v>512</v>
      </c>
      <c r="M62" s="31" t="n">
        <v>1046764784</v>
      </c>
    </row>
    <row r="63" customFormat="false" ht="18.95" hidden="false" customHeight="true" outlineLevel="0" collapsed="false">
      <c r="A63" s="27" t="n">
        <v>130</v>
      </c>
      <c r="B63" s="27" t="s">
        <v>114</v>
      </c>
      <c r="C63" s="28" t="n">
        <v>30</v>
      </c>
      <c r="D63" s="27" t="s">
        <v>635</v>
      </c>
      <c r="E63" s="27" t="s">
        <v>571</v>
      </c>
      <c r="F63" s="29" t="s">
        <v>95</v>
      </c>
      <c r="G63" s="30" t="s">
        <v>636</v>
      </c>
      <c r="H63" s="27" t="n">
        <v>110</v>
      </c>
      <c r="I63" s="27" t="s">
        <v>482</v>
      </c>
      <c r="J63" s="29" t="s">
        <v>531</v>
      </c>
      <c r="K63" s="29" t="s">
        <v>69</v>
      </c>
      <c r="L63" s="32" t="s">
        <v>508</v>
      </c>
      <c r="M63" s="31" t="n">
        <v>610846572</v>
      </c>
    </row>
    <row r="64" customFormat="false" ht="18.95" hidden="false" customHeight="true" outlineLevel="0" collapsed="false">
      <c r="A64" s="27" t="n">
        <v>132</v>
      </c>
      <c r="B64" s="27" t="s">
        <v>114</v>
      </c>
      <c r="C64" s="28" t="n">
        <v>31</v>
      </c>
      <c r="D64" s="27" t="s">
        <v>637</v>
      </c>
      <c r="E64" s="27" t="s">
        <v>571</v>
      </c>
      <c r="F64" s="29" t="s">
        <v>95</v>
      </c>
      <c r="G64" s="30" t="s">
        <v>638</v>
      </c>
      <c r="H64" s="27" t="n">
        <v>110</v>
      </c>
      <c r="I64" s="27" t="s">
        <v>482</v>
      </c>
      <c r="J64" s="29" t="s">
        <v>535</v>
      </c>
      <c r="K64" s="29" t="s">
        <v>69</v>
      </c>
      <c r="L64" s="32" t="s">
        <v>508</v>
      </c>
      <c r="M64" s="31" t="n">
        <v>638936864</v>
      </c>
    </row>
    <row r="65" customFormat="false" ht="18.95" hidden="false" customHeight="true" outlineLevel="0" collapsed="false">
      <c r="A65" s="27" t="n">
        <v>134</v>
      </c>
      <c r="B65" s="27" t="s">
        <v>133</v>
      </c>
      <c r="C65" s="28" t="n">
        <v>1</v>
      </c>
      <c r="D65" s="27" t="s">
        <v>639</v>
      </c>
      <c r="E65" s="29" t="s">
        <v>18</v>
      </c>
      <c r="F65" s="29" t="s">
        <v>91</v>
      </c>
      <c r="G65" s="30" t="s">
        <v>640</v>
      </c>
      <c r="H65" s="27" t="n">
        <v>50</v>
      </c>
      <c r="I65" s="27" t="s">
        <v>482</v>
      </c>
      <c r="J65" s="29" t="s">
        <v>483</v>
      </c>
      <c r="K65" s="29" t="s">
        <v>69</v>
      </c>
      <c r="L65" s="32" t="s">
        <v>512</v>
      </c>
      <c r="M65" s="31" t="n">
        <v>1046885241</v>
      </c>
    </row>
    <row r="66" customFormat="false" ht="18.95" hidden="false" customHeight="true" outlineLevel="0" collapsed="false">
      <c r="A66" s="27" t="n">
        <v>136</v>
      </c>
      <c r="B66" s="27" t="s">
        <v>133</v>
      </c>
      <c r="C66" s="28" t="n">
        <v>2</v>
      </c>
      <c r="D66" s="27" t="s">
        <v>641</v>
      </c>
      <c r="E66" s="29" t="s">
        <v>18</v>
      </c>
      <c r="F66" s="29" t="s">
        <v>91</v>
      </c>
      <c r="G66" s="30" t="s">
        <v>642</v>
      </c>
      <c r="H66" s="27" t="n">
        <v>48</v>
      </c>
      <c r="I66" s="27" t="s">
        <v>482</v>
      </c>
      <c r="J66" s="29" t="s">
        <v>493</v>
      </c>
      <c r="K66" s="29" t="s">
        <v>69</v>
      </c>
      <c r="L66" s="32" t="s">
        <v>512</v>
      </c>
      <c r="M66" s="31" t="n">
        <v>597428369</v>
      </c>
    </row>
    <row r="67" customFormat="false" ht="18.95" hidden="false" customHeight="true" outlineLevel="0" collapsed="false">
      <c r="A67" s="27" t="n">
        <v>138</v>
      </c>
      <c r="B67" s="27" t="s">
        <v>176</v>
      </c>
      <c r="C67" s="28" t="n">
        <v>1</v>
      </c>
      <c r="D67" s="27" t="s">
        <v>643</v>
      </c>
      <c r="E67" s="27" t="s">
        <v>571</v>
      </c>
      <c r="F67" s="29" t="s">
        <v>98</v>
      </c>
      <c r="G67" s="30" t="s">
        <v>644</v>
      </c>
      <c r="H67" s="27" t="n">
        <v>49</v>
      </c>
      <c r="I67" s="27" t="s">
        <v>482</v>
      </c>
      <c r="J67" s="29" t="s">
        <v>535</v>
      </c>
      <c r="K67" s="29" t="s">
        <v>69</v>
      </c>
      <c r="L67" s="32" t="s">
        <v>645</v>
      </c>
      <c r="M67" s="31" t="n">
        <v>859760298</v>
      </c>
    </row>
    <row r="68" customFormat="false" ht="18.95" hidden="false" customHeight="true" outlineLevel="0" collapsed="false">
      <c r="A68" s="27" t="n">
        <v>140</v>
      </c>
      <c r="B68" s="27" t="s">
        <v>176</v>
      </c>
      <c r="C68" s="28" t="n">
        <v>2</v>
      </c>
      <c r="D68" s="27" t="s">
        <v>646</v>
      </c>
      <c r="E68" s="27" t="s">
        <v>571</v>
      </c>
      <c r="F68" s="29" t="s">
        <v>95</v>
      </c>
      <c r="G68" s="30" t="s">
        <v>647</v>
      </c>
      <c r="H68" s="27" t="n">
        <v>46</v>
      </c>
      <c r="I68" s="27" t="s">
        <v>482</v>
      </c>
      <c r="J68" s="29" t="s">
        <v>490</v>
      </c>
      <c r="K68" s="29" t="s">
        <v>69</v>
      </c>
      <c r="L68" s="32" t="s">
        <v>512</v>
      </c>
      <c r="M68" s="31" t="n">
        <v>980108702</v>
      </c>
    </row>
    <row r="69" customFormat="false" ht="18.95" hidden="false" customHeight="true" outlineLevel="0" collapsed="false">
      <c r="A69" s="27" t="n">
        <v>142</v>
      </c>
      <c r="B69" s="27" t="s">
        <v>176</v>
      </c>
      <c r="C69" s="28" t="n">
        <v>3</v>
      </c>
      <c r="D69" s="27" t="s">
        <v>648</v>
      </c>
      <c r="E69" s="27" t="s">
        <v>571</v>
      </c>
      <c r="F69" s="29" t="s">
        <v>25</v>
      </c>
      <c r="G69" s="30" t="s">
        <v>649</v>
      </c>
      <c r="H69" s="27" t="n">
        <v>49</v>
      </c>
      <c r="I69" s="27" t="s">
        <v>482</v>
      </c>
      <c r="J69" s="29" t="s">
        <v>483</v>
      </c>
      <c r="K69" s="29" t="s">
        <v>69</v>
      </c>
      <c r="L69" s="32" t="s">
        <v>645</v>
      </c>
      <c r="M69" s="31" t="n">
        <v>856800785</v>
      </c>
    </row>
    <row r="70" customFormat="false" ht="18.95" hidden="false" customHeight="true" outlineLevel="0" collapsed="false">
      <c r="A70" s="27" t="n">
        <v>144</v>
      </c>
      <c r="B70" s="27" t="s">
        <v>176</v>
      </c>
      <c r="C70" s="28" t="n">
        <v>4</v>
      </c>
      <c r="D70" s="27" t="s">
        <v>650</v>
      </c>
      <c r="E70" s="27" t="s">
        <v>571</v>
      </c>
      <c r="F70" s="29" t="s">
        <v>25</v>
      </c>
      <c r="G70" s="30" t="s">
        <v>651</v>
      </c>
      <c r="H70" s="27" t="n">
        <v>47</v>
      </c>
      <c r="I70" s="27" t="s">
        <v>482</v>
      </c>
      <c r="J70" s="29" t="s">
        <v>493</v>
      </c>
      <c r="K70" s="29" t="s">
        <v>69</v>
      </c>
      <c r="L70" s="32" t="s">
        <v>645</v>
      </c>
      <c r="M70" s="31" t="n">
        <v>856800785</v>
      </c>
    </row>
    <row r="71" customFormat="false" ht="18.95" hidden="false" customHeight="true" outlineLevel="0" collapsed="false">
      <c r="A71" s="27" t="n">
        <v>146</v>
      </c>
      <c r="B71" s="27" t="s">
        <v>176</v>
      </c>
      <c r="C71" s="28" t="n">
        <v>5</v>
      </c>
      <c r="D71" s="27" t="s">
        <v>652</v>
      </c>
      <c r="E71" s="27" t="s">
        <v>571</v>
      </c>
      <c r="F71" s="29" t="s">
        <v>84</v>
      </c>
      <c r="G71" s="30" t="s">
        <v>653</v>
      </c>
      <c r="H71" s="27" t="n">
        <v>46</v>
      </c>
      <c r="I71" s="27" t="s">
        <v>482</v>
      </c>
      <c r="J71" s="29" t="s">
        <v>487</v>
      </c>
      <c r="K71" s="29" t="s">
        <v>69</v>
      </c>
      <c r="L71" s="32" t="s">
        <v>645</v>
      </c>
      <c r="M71" s="31" t="n">
        <v>754545976</v>
      </c>
    </row>
    <row r="72" customFormat="false" ht="18.95" hidden="false" customHeight="true" outlineLevel="0" collapsed="false">
      <c r="A72" s="27" t="n">
        <v>148</v>
      </c>
      <c r="B72" s="27" t="s">
        <v>176</v>
      </c>
      <c r="C72" s="28" t="n">
        <v>6</v>
      </c>
      <c r="D72" s="27" t="s">
        <v>654</v>
      </c>
      <c r="E72" s="27" t="s">
        <v>571</v>
      </c>
      <c r="F72" s="29" t="s">
        <v>84</v>
      </c>
      <c r="G72" s="30" t="s">
        <v>655</v>
      </c>
      <c r="H72" s="27" t="n">
        <v>49</v>
      </c>
      <c r="I72" s="27" t="s">
        <v>482</v>
      </c>
      <c r="J72" s="29" t="s">
        <v>490</v>
      </c>
      <c r="K72" s="29" t="s">
        <v>69</v>
      </c>
      <c r="L72" s="32" t="s">
        <v>645</v>
      </c>
      <c r="M72" s="31" t="n">
        <v>983874185</v>
      </c>
    </row>
    <row r="73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孙洪溥</cp:lastModifiedBy>
  <dcterms:modified xsi:type="dcterms:W3CDTF">2021-06-23T08:42:01Z</dcterms:modified>
  <cp:revision>0</cp:revision>
  <dc:subject/>
  <dc:title/>
</cp:coreProperties>
</file>